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2" activeTab="3"/>
  </bookViews>
  <sheets>
    <sheet name="Conversions" sheetId="1" state="hidden" r:id="rId2"/>
    <sheet name="Listes" sheetId="2" state="hidden" r:id="rId3"/>
    <sheet name="FINESS" sheetId="3" state="visible" r:id="rId4"/>
    <sheet name="Activités" sheetId="4" state="visible" r:id="rId5"/>
    <sheet name="IME Creton" sheetId="5" state="visible" r:id="rId6"/>
    <sheet name="SE Dep 1" sheetId="6" state="visible" r:id="rId7"/>
    <sheet name="SE Dep 2" sheetId="7" state="visible" r:id="rId8"/>
    <sheet name="SE Dep 3" sheetId="8" state="visible" r:id="rId9"/>
    <sheet name="SE Prod 1" sheetId="9" state="visible" r:id="rId10"/>
    <sheet name="SE Prod 2" sheetId="10" state="visible" r:id="rId11"/>
    <sheet name="SI Emplois" sheetId="11" state="visible" r:id="rId12"/>
    <sheet name="SI Ressources" sheetId="12" state="visible" r:id="rId13"/>
    <sheet name="Tarifs" sheetId="13" state="visible" r:id="rId14"/>
    <sheet name="Effectifs" sheetId="14" state="visible" r:id="rId15"/>
    <sheet name="Ventil CC" sheetId="15" state="visible" r:id="rId16"/>
    <sheet name="BILAN Actif" sheetId="16" state="visible" r:id="rId17"/>
    <sheet name="BILAN Passif" sheetId="17" state="visible" r:id="rId18"/>
  </sheets>
  <definedNames>
    <definedName function="false" hidden="false" localSheetId="3" name="_xlnm.Print_Area" vbProcedure="false">Activités!$A$1:$O$38</definedName>
    <definedName function="false" hidden="false" localSheetId="15" name="_xlnm.Print_Area" vbProcedure="false">'BILAN Actif'!$A$1:$I$50</definedName>
    <definedName function="false" hidden="false" localSheetId="16" name="_xlnm.Print_Area" vbProcedure="false">'BILAN Passif'!$A$1:$F$58</definedName>
    <definedName function="false" hidden="false" localSheetId="13" name="_xlnm.Print_Area" vbProcedure="false">Effectifs!$A$2:$L$41</definedName>
    <definedName function="false" hidden="false" localSheetId="2" name="_xlnm.Print_Area" vbProcedure="false">FINESS!$B$1:$O$33</definedName>
    <definedName function="false" hidden="false" localSheetId="4" name="_xlnm.Print_Area" vbProcedure="false">'IME Creton'!$A$1:$L$25</definedName>
    <definedName function="false" hidden="false" localSheetId="1" name="_xlnm.Print_Area" vbProcedure="false">Listes!$A$1:$I$185</definedName>
    <definedName function="false" hidden="false" localSheetId="5" name="_xlnm.Print_Area" vbProcedure="false">'SE Dep 1'!$A$1:$N$40</definedName>
    <definedName function="false" hidden="false" localSheetId="6" name="_xlnm.Print_Area" vbProcedure="false">'SE Dep 2'!$A$1:$N$25</definedName>
    <definedName function="false" hidden="false" localSheetId="7" name="_xlnm.Print_Area" vbProcedure="false">'SE Dep 3'!$B$2:$M$68</definedName>
    <definedName function="false" hidden="false" localSheetId="8" name="_xlnm.Print_Area" vbProcedure="false">'SE Prod 1'!$A$1:$N$50</definedName>
    <definedName function="false" hidden="false" localSheetId="9" name="_xlnm.Print_Area" vbProcedure="false">'SE Prod 2'!$A$1:$N$49</definedName>
    <definedName function="false" hidden="false" localSheetId="10" name="_xlnm.Print_Area" vbProcedure="false">'SI Emplois'!$A$1:$I$48</definedName>
    <definedName function="false" hidden="false" localSheetId="11" name="_xlnm.Print_Area" vbProcedure="false">'SI Ressources'!$A$1:$I$42</definedName>
    <definedName function="false" hidden="false" localSheetId="12" name="_xlnm.Print_Area" vbProcedure="false">Tarifs!$A$1:$H$34</definedName>
    <definedName function="false" hidden="false" localSheetId="14" name="_xlnm.Print_Area" vbProcedure="false">'Ventil CC'!$A$1:$M$11</definedName>
    <definedName function="false" hidden="false" name="CATEGORIE" vbProcedure="false">Listes!$B$6:$B$62</definedName>
    <definedName function="false" hidden="false" name="CRBPPHACTIGA1PJ______BPPANN0" vbProcedure="false">Tarifs!$E$30</definedName>
    <definedName function="false" hidden="false" name="CRBPPHACTIGA1PJ______BPRANN0" vbProcedure="false">Tarifs!$F$30</definedName>
    <definedName function="false" hidden="false" name="CRBPPHACTIGA2PJ______BPPANN0" vbProcedure="false">Tarifs!$E$31</definedName>
    <definedName function="false" hidden="false" name="CRBPPHACTIGA2PJ______BPRANN0" vbProcedure="false">Tarifs!$F$31</definedName>
    <definedName function="false" hidden="false" name="CRBPPHACTIGA3PJ______BPPANN0" vbProcedure="false">Tarifs!$E$32</definedName>
    <definedName function="false" hidden="false" name="CRBPPHACTIGA3PJ______BPRANN0" vbProcedure="false">Tarifs!$F$32</definedName>
    <definedName function="false" hidden="false" name="CRBPPHACTIGEXPJ______BPPANN0" vbProcedure="false">Tarifs!$E$27</definedName>
    <definedName function="false" hidden="false" name="CRBPPHACTIGEXPJ______BPRANN0" vbProcedure="false">Tarifs!$F$27</definedName>
    <definedName function="false" hidden="false" name="CRBPPHACTIGINPJ______BPPANN0" vbProcedure="false">Tarifs!$E$29</definedName>
    <definedName function="false" hidden="false" name="CRBPPHACTIGINPJ______BPRANN0" vbProcedure="false">Tarifs!$F$29</definedName>
    <definedName function="false" hidden="false" name="CRBPPHACTIGSIPJ______BPPANN0" vbProcedure="false">Tarifs!$E$28</definedName>
    <definedName function="false" hidden="false" name="CRBPPHACTIGSIPJ______BPRANN0" vbProcedure="false">Tarifs!$F$28</definedName>
    <definedName function="false" hidden="false" name="CRBPPHACTI_A1JESAPR__BPPANN0" vbProcedure="false">Activités!$H$17</definedName>
    <definedName function="false" hidden="false" name="CRBPPHACTI_A1JOUVFI__BPPANN0" vbProcedure="false">Activités!$G$17</definedName>
    <definedName function="false" hidden="false" name="CRBPPHACTI_A1JP20OC__BPPANN0" vbProcedure="false">'IME Creton'!$G$18</definedName>
    <definedName function="false" hidden="false" name="CRBPPHACTI_A1JP20OF__BPPANN0" vbProcedure="false">'IME Creton'!$I$18</definedName>
    <definedName function="false" hidden="false" name="CRBPPHACTI_A1JP20OM__BPPANN0" vbProcedure="false">'IME Creton'!$H$18</definedName>
    <definedName function="false" hidden="false" name="CRBPPHACTI_A1NBJOUD__BPPANN0" vbProcedure="false">Activités!$L$17</definedName>
    <definedName function="false" hidden="false" name="CRBPPHACTI_A1NBJOUD__BPRANN0" vbProcedure="false">Activités!$M$17</definedName>
    <definedName function="false" hidden="false" name="CRBPPHACTI_A1NBJOUR__BEXANM1" vbProcedure="false">Activités!$I$32</definedName>
    <definedName function="false" hidden="false" name="CRBPPHACTI_A1NBJOUR__BPPANN0" vbProcedure="false">Activités!$J$32</definedName>
    <definedName function="false" hidden="false" name="CRBPPHACTI_A1NBJOUR__BPRANN0" vbProcedure="false">Activités!$L$32</definedName>
    <definedName function="false" hidden="false" name="CRBPPHACTI_A1NBJOUR__CARANM2" vbProcedure="false">Activités!$G$32</definedName>
    <definedName function="false" hidden="false" name="CRBPPHACTI_A1NBJOUR__CARANM3" vbProcedure="false">Activités!$F$32</definedName>
    <definedName function="false" hidden="false" name="CRBPPHACTI_A1NBJOUR__CARANM4" vbProcedure="false">Activités!$E$32</definedName>
    <definedName function="false" hidden="false" name="CRBPPHACTI_A1NBPERD__BPPANN0" vbProcedure="false">Activités!$K$17</definedName>
    <definedName function="false" hidden="false" name="CRBPPHACTI_A1PLFI____BPPANN0" vbProcedure="false">Activités!$F$17</definedName>
    <definedName function="false" hidden="false" name="CRBPPHACTI_A1PLFI____CARANM2" vbProcedure="false">Activités!$E$17</definedName>
    <definedName function="false" hidden="false" name="CRBPPHACTI_A2JESAPR__BPPANN0" vbProcedure="false">Activités!$H$18</definedName>
    <definedName function="false" hidden="false" name="CRBPPHACTI_A2JOUVFI__BPPANN0" vbProcedure="false">Activités!$G$18</definedName>
    <definedName function="false" hidden="false" name="CRBPPHACTI_A2JP20OC__BPPANN0" vbProcedure="false">'IME Creton'!$G$19</definedName>
    <definedName function="false" hidden="false" name="CRBPPHACTI_A2JP20OF__BPPANN0" vbProcedure="false">'IME Creton'!$I$19</definedName>
    <definedName function="false" hidden="false" name="CRBPPHACTI_A2JP20OM__BPPANN0" vbProcedure="false">'IME Creton'!$H$19</definedName>
    <definedName function="false" hidden="false" name="CRBPPHACTI_A2NBJOUD__BPPANN0" vbProcedure="false">Activités!$L$18</definedName>
    <definedName function="false" hidden="false" name="CRBPPHACTI_A2NBJOUD__BPRANN0" vbProcedure="false">Activités!$M$18</definedName>
    <definedName function="false" hidden="false" name="CRBPPHACTI_A2NBJOUR__BEXANM1" vbProcedure="false">Activités!$I$33</definedName>
    <definedName function="false" hidden="false" name="CRBPPHACTI_A2NBJOUR__BPPANN0" vbProcedure="false">Activités!$J$33</definedName>
    <definedName function="false" hidden="false" name="CRBPPHACTI_A2NBJOUR__BPRANN0" vbProcedure="false">Activités!$L$33</definedName>
    <definedName function="false" hidden="false" name="CRBPPHACTI_A2NBJOUR__CARANM2" vbProcedure="false">Activités!$G$33</definedName>
    <definedName function="false" hidden="false" name="CRBPPHACTI_A2NBJOUR__CARANM3" vbProcedure="false">Activités!$F$33</definedName>
    <definedName function="false" hidden="false" name="CRBPPHACTI_A2NBJOUR__CARANM4" vbProcedure="false">Activités!$E$33</definedName>
    <definedName function="false" hidden="false" name="CRBPPHACTI_A2NBPERD__BPPANN0" vbProcedure="false">Activités!$K$18</definedName>
    <definedName function="false" hidden="false" name="CRBPPHACTI_A2PLFI____BPPANN0" vbProcedure="false">Activités!$F$18</definedName>
    <definedName function="false" hidden="false" name="CRBPPHACTI_A2PLFI____CARANM2" vbProcedure="false">Activités!$E$18</definedName>
    <definedName function="false" hidden="false" name="CRBPPHACTI_A3JESAPR__BPPANN0" vbProcedure="false">Activités!$H$19</definedName>
    <definedName function="false" hidden="false" name="CRBPPHACTI_A3JOUVFI__BPPANN0" vbProcedure="false">Activités!$G$19</definedName>
    <definedName function="false" hidden="false" name="CRBPPHACTI_A3JP20OC__BPPANN0" vbProcedure="false">'IME Creton'!$G$20</definedName>
    <definedName function="false" hidden="false" name="CRBPPHACTI_A3JP20OF__BPPANN0" vbProcedure="false">'IME Creton'!$I$20</definedName>
    <definedName function="false" hidden="false" name="CRBPPHACTI_A3JP20OM__BPPANN0" vbProcedure="false">'IME Creton'!$H$20</definedName>
    <definedName function="false" hidden="false" name="CRBPPHACTI_A3NBJOUD__BPPANN0" vbProcedure="false">Activités!$L$19</definedName>
    <definedName function="false" hidden="false" name="CRBPPHACTI_A3NBJOUD__BPRANN0" vbProcedure="false">Activités!$M$19</definedName>
    <definedName function="false" hidden="false" name="CRBPPHACTI_A3NBJOUR__BEXANM1" vbProcedure="false">Activités!$I$34</definedName>
    <definedName function="false" hidden="false" name="CRBPPHACTI_A3NBJOUR__BPPANN0" vbProcedure="false">Activités!$J$34</definedName>
    <definedName function="false" hidden="false" name="CRBPPHACTI_A3NBJOUR__BPRANN0" vbProcedure="false">Activités!$L$34</definedName>
    <definedName function="false" hidden="false" name="CRBPPHACTI_A3NBJOUR__CARANM2" vbProcedure="false">Activités!$G$34</definedName>
    <definedName function="false" hidden="false" name="CRBPPHACTI_A3NBJOUR__CARANM3" vbProcedure="false">Activités!$F$34</definedName>
    <definedName function="false" hidden="false" name="CRBPPHACTI_A3NBJOUR__CARANM4" vbProcedure="false">Activités!$E$34</definedName>
    <definedName function="false" hidden="false" name="CRBPPHACTI_A3NBPERD__BPPANN0" vbProcedure="false">Activités!$K$19</definedName>
    <definedName function="false" hidden="false" name="CRBPPHACTI_A3PLFI____BPPANN0" vbProcedure="false">Activités!$F$19</definedName>
    <definedName function="false" hidden="false" name="CRBPPHACTI_A3PLFI____CARANM2" vbProcedure="false">Activités!$E$19</definedName>
    <definedName function="false" hidden="false" name="CRBPPHACTI_EXJESAPR__BPPANN0" vbProcedure="false">Activités!$H$14</definedName>
    <definedName function="false" hidden="false" name="CRBPPHACTI_EXJOUVFI__BPPANN0" vbProcedure="false">Activités!$G$14</definedName>
    <definedName function="false" hidden="false" name="CRBPPHACTI_EXJP20OC__BPPANN0" vbProcedure="false">'IME Creton'!$G$15</definedName>
    <definedName function="false" hidden="false" name="CRBPPHACTI_EXJP20OF__BPPANN0" vbProcedure="false">'IME Creton'!$I$15</definedName>
    <definedName function="false" hidden="false" name="CRBPPHACTI_EXJP20OM__BPPANN0" vbProcedure="false">'IME Creton'!$H$15</definedName>
    <definedName function="false" hidden="false" name="CRBPPHACTI_EXNBJOUD__BPPANN0" vbProcedure="false">Activités!$L$14</definedName>
    <definedName function="false" hidden="false" name="CRBPPHACTI_EXNBJOUD__BPRANN0" vbProcedure="false">Activités!$M$14</definedName>
    <definedName function="false" hidden="false" name="CRBPPHACTI_EXNBJOUR__BEXANM1" vbProcedure="false">Activités!$I$29</definedName>
    <definedName function="false" hidden="false" name="CRBPPHACTI_EXNBJOUR__BPPANN0" vbProcedure="false">Activités!$J$29</definedName>
    <definedName function="false" hidden="false" name="CRBPPHACTI_EXNBJOUR__BPRANN0" vbProcedure="false">Activités!$L$29</definedName>
    <definedName function="false" hidden="false" name="CRBPPHACTI_EXNBJOUR__CARANM2" vbProcedure="false">Activités!$G$29</definedName>
    <definedName function="false" hidden="false" name="CRBPPHACTI_EXNBJOUR__CARANM3" vbProcedure="false">Activités!$F$29</definedName>
    <definedName function="false" hidden="false" name="CRBPPHACTI_EXNBJOUR__CARANM4" vbProcedure="false">Activités!$E$29</definedName>
    <definedName function="false" hidden="false" name="CRBPPHACTI_EXNBPERD__BPPANN0" vbProcedure="false">Activités!$K$14</definedName>
    <definedName function="false" hidden="false" name="CRBPPHACTI_EXPLFI____BPPANN0" vbProcedure="false">Activités!$F$14</definedName>
    <definedName function="false" hidden="false" name="CRBPPHACTI_EXPLFI____CARANM2" vbProcedure="false">Activités!$E$14</definedName>
    <definedName function="false" hidden="false" name="CRBPPHACTI_INJESAPR__BPPANN0" vbProcedure="false">Activités!$H$16</definedName>
    <definedName function="false" hidden="false" name="CRBPPHACTI_INJOUVFI__BPPANN0" vbProcedure="false">Activités!$G$16</definedName>
    <definedName function="false" hidden="false" name="CRBPPHACTI_INJP20OC__BPPANN0" vbProcedure="false">'IME Creton'!$G$17</definedName>
    <definedName function="false" hidden="false" name="CRBPPHACTI_INJP20OF__BPPANN0" vbProcedure="false">'IME Creton'!$I$17</definedName>
    <definedName function="false" hidden="false" name="CRBPPHACTI_INJP20OM__BPPANN0" vbProcedure="false">'IME Creton'!$H$17</definedName>
    <definedName function="false" hidden="false" name="CRBPPHACTI_INNBJOUD__BPPANN0" vbProcedure="false">Activités!$L$16</definedName>
    <definedName function="false" hidden="false" name="CRBPPHACTI_INNBJOUD__BPRANN0" vbProcedure="false">Activités!$M$16</definedName>
    <definedName function="false" hidden="false" name="CRBPPHACTI_INNBJOUR__BEXANM1" vbProcedure="false">Activités!$I$31</definedName>
    <definedName function="false" hidden="false" name="CRBPPHACTI_INNBJOUR__BPPANN0" vbProcedure="false">Activités!$J$31</definedName>
    <definedName function="false" hidden="false" name="CRBPPHACTI_INNBJOUR__BPRANN0" vbProcedure="false">Activités!$L$31</definedName>
    <definedName function="false" hidden="false" name="CRBPPHACTI_INNBJOUR__CARANM2" vbProcedure="false">Activités!$G$31</definedName>
    <definedName function="false" hidden="false" name="CRBPPHACTI_INNBJOUR__CARANM3" vbProcedure="false">Activités!$F$31</definedName>
    <definedName function="false" hidden="false" name="CRBPPHACTI_INNBJOUR__CARANM4" vbProcedure="false">Activités!$E$31</definedName>
    <definedName function="false" hidden="false" name="CRBPPHACTI_INNBPERD__BPPANN0" vbProcedure="false">Activités!$K$16</definedName>
    <definedName function="false" hidden="false" name="CRBPPHACTI_INPLFI____BPPANN0" vbProcedure="false">Activités!$F$16</definedName>
    <definedName function="false" hidden="false" name="CRBPPHACTI_INPLFI____CARANM2" vbProcedure="false">Activités!$E$16</definedName>
    <definedName function="false" hidden="false" name="CRBPPHACTI_SIJESAPR__BPPANN0" vbProcedure="false">Activités!$H$15</definedName>
    <definedName function="false" hidden="false" name="CRBPPHACTI_SIJOUVFI__BPPANN0" vbProcedure="false">Activités!$G$15</definedName>
    <definedName function="false" hidden="false" name="CRBPPHACTI_SIJP20OC__BPPANN0" vbProcedure="false">'IME Creton'!$G$16</definedName>
    <definedName function="false" hidden="false" name="CRBPPHACTI_SIJP20OF__BPPANN0" vbProcedure="false">'IME Creton'!$I$16</definedName>
    <definedName function="false" hidden="false" name="CRBPPHACTI_SIJP20OM__BPPANN0" vbProcedure="false">'IME Creton'!$H$16</definedName>
    <definedName function="false" hidden="false" name="CRBPPHACTI_SINBJOUD__BPPANN0" vbProcedure="false">Activités!$L$15</definedName>
    <definedName function="false" hidden="false" name="CRBPPHACTI_SINBJOUD__BPRANN0" vbProcedure="false">Activités!$M$15</definedName>
    <definedName function="false" hidden="false" name="CRBPPHACTI_SINBJOUR__BEXANM1" vbProcedure="false">Activités!$I$30</definedName>
    <definedName function="false" hidden="false" name="CRBPPHACTI_SINBJOUR__BPPANN0" vbProcedure="false">Activités!$J$30</definedName>
    <definedName function="false" hidden="false" name="CRBPPHACTI_SINBJOUR__BPRANN0" vbProcedure="false">Activités!$L$30</definedName>
    <definedName function="false" hidden="false" name="CRBPPHACTI_SINBJOUR__CARANM2" vbProcedure="false">Activités!$G$30</definedName>
    <definedName function="false" hidden="false" name="CRBPPHACTI_SINBJOUR__CARANM3" vbProcedure="false">Activités!$F$30</definedName>
    <definedName function="false" hidden="false" name="CRBPPHACTI_SINBJOUR__CARANM4" vbProcedure="false">Activités!$E$30</definedName>
    <definedName function="false" hidden="false" name="CRBPPHACTI_SINBPERD__BPPANN0" vbProcedure="false">Activités!$K$15</definedName>
    <definedName function="false" hidden="false" name="CRBPPHACTI_SIPLFI____BPPANN0" vbProcedure="false">Activités!$F$15</definedName>
    <definedName function="false" hidden="false" name="CRBPPHACTI_SIPLFI____CARANM2" vbProcedure="false">Activités!$E$15</definedName>
    <definedName function="false" hidden="false" name="CRBPPHAUTRG__1201P___CARANM2" vbProcedure="false">'BILAN Passif'!$D$51</definedName>
    <definedName function="false" hidden="false" name="CRBPPHAUTRG__AMTEXCEDBEXANM1" vbProcedure="false">'SE Dep 3'!$G$65</definedName>
    <definedName function="false" hidden="false" name="CRBPPHAUTRG__AMTEXCEDBEXANN0" vbProcedure="false">'SE Dep 3'!$L$65</definedName>
    <definedName function="false" hidden="false" name="CRBPPHAUTRG__AMTEXCEDBPPANN0" vbProcedure="false">'SE Dep 3'!$J$65</definedName>
    <definedName function="false" hidden="false" name="CRBPPHAUTRG__AMTEXCEDBPRANN0" vbProcedure="false">'SE Dep 3'!$K$65</definedName>
    <definedName function="false" hidden="false" name="CRBPPHAUTRG__AMTEXCEDCARANM2" vbProcedure="false">'SE Dep 3'!$F$65</definedName>
    <definedName function="false" hidden="false" name="CRBPPHAUTRG__AMTEXCEPBEXANM1" vbProcedure="false">'SE Prod 2'!$G$45</definedName>
    <definedName function="false" hidden="false" name="CRBPPHAUTRG__AMTEXCEPBEXANN0" vbProcedure="false">'SE Prod 2'!$L$45</definedName>
    <definedName function="false" hidden="false" name="CRBPPHAUTRG__AMTEXCEPBPPANN0" vbProcedure="false">'SE Prod 2'!$J$45</definedName>
    <definedName function="false" hidden="false" name="CRBPPHAUTRG__AMTEXCEPBPRANN0" vbProcedure="false">'SE Prod 2'!$K$45</definedName>
    <definedName function="false" hidden="false" name="CRBPPHAUTRG__AMTEXCEPCARANM2" vbProcedure="false">'SE Prod 2'!$F$45</definedName>
    <definedName function="false" hidden="false" name="CRBPPHAUTRG__CAUTIRESCARANM3" vbProcedure="false">'BILAN Passif'!$D$54</definedName>
    <definedName function="false" hidden="false" name="CRBPPHAUTRG__CONCOUBQCARANM3" vbProcedure="false">'BILAN Passif'!$D$53</definedName>
    <definedName function="false" hidden="false" name="CRBPPHAUTRG__CREANC97CARANM2" vbProcedure="false">'BILAN Actif'!$G$49</definedName>
    <definedName function="false" hidden="false" name="CRBPPHAUTRG__CREANCMACARANM2" vbProcedure="false">'BILAN Actif'!$G$47</definedName>
    <definedName function="false" hidden="false" name="CRBPPHAUTRG__CREANCPACARANM2" vbProcedure="false">'BILAN Actif'!$G$48</definedName>
    <definedName function="false" hidden="false" name="CRBPPHAUTRG__DEFICEXPBEXANM1" vbProcedure="false">'SE Dep 3'!$G$64</definedName>
    <definedName function="false" hidden="false" name="CRBPPHAUTRG__DEFICEXPBEXANN0" vbProcedure="false">'SE Dep 3'!$L$64</definedName>
    <definedName function="false" hidden="false" name="CRBPPHAUTRG__DEFICEXPBPPANN0" vbProcedure="false">'SE Dep 3'!$J$64</definedName>
    <definedName function="false" hidden="false" name="CRBPPHAUTRG__DEFICEXPBPRANN0" vbProcedure="false">'SE Dep 3'!$K$64</definedName>
    <definedName function="false" hidden="false" name="CRBPPHAUTRG__DEFICEXPCARANM2" vbProcedure="false">'SE Dep 3'!$F$64</definedName>
    <definedName function="false" hidden="false" name="CRBPPHAUTRG__DETTESMACARANM2" vbProcedure="false">'BILAN Passif'!$D$55</definedName>
    <definedName function="false" hidden="false" name="CRBPPHAUTRG__DETTESPACARANM2" vbProcedure="false">'BILAN Passif'!$D$56</definedName>
    <definedName function="false" hidden="false" name="CRBPPHAUTRG__EXCEDEXPBEXANM1" vbProcedure="false">'SE Prod 2'!$G$44</definedName>
    <definedName function="false" hidden="false" name="CRBPPHAUTRG__EXCEDEXPBEXANN0" vbProcedure="false">'SE Prod 2'!$L$44</definedName>
    <definedName function="false" hidden="false" name="CRBPPHAUTRG__EXCEDEXPBPPANN0" vbProcedure="false">'SE Prod 2'!$J$44</definedName>
    <definedName function="false" hidden="false" name="CRBPPHAUTRG__EXCEDEXPBPRANN0" vbProcedure="false">'SE Prod 2'!$K$44</definedName>
    <definedName function="false" hidden="false" name="CRBPPHAUTRG__EXCEDEXPCARANM2" vbProcedure="false">'SE Prod 2'!$F$44</definedName>
    <definedName function="false" hidden="false" name="CRBPPHAUTRG__FONDSMP_CARANM2" vbProcedure="false">'BILAN Passif'!$D$57</definedName>
    <definedName function="false" hidden="false" name="CRBPPHAUTRG__GROUPE1DBPRANN0" vbProcedure="false">'SE Dep 1'!$K$38</definedName>
    <definedName function="false" hidden="false" name="CRBPPHAUTRG__GROUPE1PBPRANN0" vbProcedure="false">'SE Prod 1'!$K$23</definedName>
    <definedName function="false" hidden="false" name="CRBPPHAUTRG__GROUPE2DBPRANN0" vbProcedure="false">'SE Dep 2'!$K$23</definedName>
    <definedName function="false" hidden="false" name="CRBPPHAUTRG__GROUPE2PBPRANN0" vbProcedure="false">'SE Prod 1'!$K$48</definedName>
    <definedName function="false" hidden="false" name="CRBPPHAUTRG__GROUPE3DBPRANN0" vbProcedure="false">'SE Dep 3'!$K$59</definedName>
    <definedName function="false" hidden="false" name="CRBPPHAUTRG__GROUPE3PBPRANN0" vbProcedure="false">'SE Prod 2'!$K$39</definedName>
    <definedName function="false" hidden="false" name="CRBPPHAUTRG__MONTCCTTBPPANN0" vbProcedure="false">'Ventil CC'!$D$10</definedName>
    <definedName function="false" hidden="false" name="CRBPPHAUTRG__MONTCCU1BPPANN0" vbProcedure="false">'Ventil CC'!$G$10</definedName>
    <definedName function="false" hidden="false" name="CRBPPHAUTRG__MONTCCU2BPPANN0" vbProcedure="false">'Ventil CC'!$I$10</definedName>
    <definedName function="false" hidden="false" name="CRBPPHAUTRG__MONTCCU3BPPANN0" vbProcedure="false">'Ventil CC'!$K$10</definedName>
    <definedName function="false" hidden="false" name="CRBPPHAUTR___DATEGENE___ANN0" vbProcedure="false">Conversions!$B$2</definedName>
    <definedName function="false" hidden="false" name="CRBPPHAUTR___EDITEURL___ANN0" vbProcedure="false">FINESS!$A$3</definedName>
    <definedName function="false" hidden="false" name="CRBPPHAUTR___VERSIONL___ANN0" vbProcedure="false">FINESS!$A$2</definedName>
    <definedName function="false" hidden="false" name="CRBPPHCPTEG__102N____CARANM2" vbProcedure="false">'BILAN Passif'!$D$7</definedName>
    <definedName function="false" hidden="false" name="CRBPPHCPTEG__102N____CARANM3" vbProcedure="false">'BILAN Passif'!$E$7</definedName>
    <definedName function="false" hidden="false" name="CRBPPHCPTEG__1034N___CARANM2" vbProcedure="false">'BILAN Passif'!$D$9</definedName>
    <definedName function="false" hidden="false" name="CRBPPHCPTEG__1034N___CARANM3" vbProcedure="false">'BILAN Passif'!$E$9</definedName>
    <definedName function="false" hidden="false" name="CRBPPHCPTEG__1036N___CARANM2" vbProcedure="false">'BILAN Passif'!$D$10</definedName>
    <definedName function="false" hidden="false" name="CRBPPHCPTEG__1036N___CARANM3" vbProcedure="false">'BILAN Passif'!$E$10</definedName>
    <definedName function="false" hidden="false" name="CRBPPHCPTEG__103N____CARANM2" vbProcedure="false">'BILAN Passif'!$D$8</definedName>
    <definedName function="false" hidden="false" name="CRBPPHCPTEG__103N____CARANM3" vbProcedure="false">'BILAN Passif'!$E$8</definedName>
    <definedName function="false" hidden="false" name="CRBPPHCPTEG__1062N___CARANM2" vbProcedure="false">'BILAN Passif'!$D$15</definedName>
    <definedName function="false" hidden="false" name="CRBPPHCPTEG__1062N___CARANM3" vbProcedure="false">'BILAN Passif'!$E$15</definedName>
    <definedName function="false" hidden="false" name="CRBPPHCPTEG__10682N__CARANM2" vbProcedure="false">'BILAN Passif'!$D$12</definedName>
    <definedName function="false" hidden="false" name="CRBPPHCPTEG__10682N__CARANM3" vbProcedure="false">'BILAN Passif'!$E$12</definedName>
    <definedName function="false" hidden="false" name="CRBPPHCPTEG__10685N__CARANM2" vbProcedure="false">'BILAN Passif'!$D$14</definedName>
    <definedName function="false" hidden="false" name="CRBPPHCPTEG__10685N__CARANM3" vbProcedure="false">'BILAN Passif'!$E$14</definedName>
    <definedName function="false" hidden="false" name="CRBPPHCPTEG__10686N__CARANM2" vbProcedure="false">'BILAN Passif'!$D$13</definedName>
    <definedName function="false" hidden="false" name="CRBPPHCPTEG__10686N__CARANM3" vbProcedure="false">'BILAN Passif'!$E$13</definedName>
    <definedName function="false" hidden="false" name="CRBPPHCPTEG__110N____CARANM2" vbProcedure="false">'BILAN Passif'!$D$17</definedName>
    <definedName function="false" hidden="false" name="CRBPPHCPTEG__110N____CARANM3" vbProcedure="false">'BILAN Passif'!$E$17</definedName>
    <definedName function="false" hidden="false" name="CRBPPHCPTEG__114N____CARANM2" vbProcedure="false">'BILAN Passif'!$D$18</definedName>
    <definedName function="false" hidden="false" name="CRBPPHCPTEG__114N____CARANM3" vbProcedure="false">'BILAN Passif'!$E$18</definedName>
    <definedName function="false" hidden="false" name="CRBPPHCPTEG__11510___BPPANN0" vbProcedure="false">Tarifs!$E$14</definedName>
    <definedName function="false" hidden="false" name="CRBPPHCPTEG__11510___BPRANN0" vbProcedure="false">Tarifs!$F$14</definedName>
    <definedName function="false" hidden="false" name="CRBPPHCPTEG__11511___BPPANN0" vbProcedure="false">Tarifs!$E$9</definedName>
    <definedName function="false" hidden="false" name="CRBPPHCPTEG__11511___BPRANN0" vbProcedure="false">Tarifs!$F$9</definedName>
    <definedName function="false" hidden="false" name="CRBPPHCPTEG__115N____CARANM2" vbProcedure="false">'BILAN Passif'!$D$19</definedName>
    <definedName function="false" hidden="false" name="CRBPPHCPTEG__115N____CARANM3" vbProcedure="false">'BILAN Passif'!$E$19</definedName>
    <definedName function="false" hidden="false" name="CRBPPHCPTEG__115P____CARANM2" vbProcedure="false">'BILAN Passif'!$D$50</definedName>
    <definedName function="false" hidden="false" name="CRBPPHCPTEG__1161____BPPANN0" vbProcedure="false">Tarifs!$E$10</definedName>
    <definedName function="false" hidden="false" name="CRBPPHCPTEG__1161____BPRANN0" vbProcedure="false">Tarifs!$F$10</definedName>
    <definedName function="false" hidden="false" name="CRBPPHCPTEG__1162____BPPANN0" vbProcedure="false">Tarifs!$E$11</definedName>
    <definedName function="false" hidden="false" name="CRBPPHCPTEG__1162____BPRANN0" vbProcedure="false">Tarifs!$F$11</definedName>
    <definedName function="false" hidden="false" name="CRBPPHCPTEG__1163____BPPANN0" vbProcedure="false">Tarifs!$E$12</definedName>
    <definedName function="false" hidden="false" name="CRBPPHCPTEG__1163____BPRANN0" vbProcedure="false">Tarifs!$F$12</definedName>
    <definedName function="false" hidden="false" name="CRBPPHCPTEG__116N____CARANM2" vbProcedure="false">'BILAN Passif'!$D$20</definedName>
    <definedName function="false" hidden="false" name="CRBPPHCPTEG__116N____CARANM3" vbProcedure="false">'BILAN Passif'!$E$20</definedName>
    <definedName function="false" hidden="false" name="CRBPPHCPTEG__1291P___CARANM2" vbProcedure="false">'BILAN Passif'!$D$52</definedName>
    <definedName function="false" hidden="false" name="CRBPPHCPTEG__12N_____CARANM2" vbProcedure="false">'BILAN Passif'!$D$21</definedName>
    <definedName function="false" hidden="false" name="CRBPPHCPTEG__12N_____CARANM3" vbProcedure="false">'BILAN Passif'!$E$21</definedName>
    <definedName function="false" hidden="false" name="CRBPPHCPTEG__131N____CARANM2" vbProcedure="false">'BILAN Passif'!$D$22</definedName>
    <definedName function="false" hidden="false" name="CRBPPHCPTEG__131N____CARANM3" vbProcedure="false">'BILAN Passif'!$E$22</definedName>
    <definedName function="false" hidden="false" name="CRBPPHCPTEG__141N____CARANM2" vbProcedure="false">'BILAN Passif'!$D$24</definedName>
    <definedName function="false" hidden="false" name="CRBPPHCPTEG__141N____CARANM3" vbProcedure="false">'BILAN Passif'!$E$24</definedName>
    <definedName function="false" hidden="false" name="CRBPPHCPTEG__142N____CARANM2" vbProcedure="false">'BILAN Passif'!$D$25</definedName>
    <definedName function="false" hidden="false" name="CRBPPHCPTEG__142N____CARANM3" vbProcedure="false">'BILAN Passif'!$E$25</definedName>
    <definedName function="false" hidden="false" name="CRBPPHCPTEG__1486N___CARANM2" vbProcedure="false">'BILAN Passif'!$D$26</definedName>
    <definedName function="false" hidden="false" name="CRBPPHCPTEG__1486N___CARANM3" vbProcedure="false">'BILAN Passif'!$E$26</definedName>
    <definedName function="false" hidden="false" name="CRBPPHCPTEG__151N____CARANM2" vbProcedure="false">'BILAN Passif'!$D$31</definedName>
    <definedName function="false" hidden="false" name="CRBPPHCPTEG__151N____CARANM3" vbProcedure="false">'BILAN Passif'!$E$31</definedName>
    <definedName function="false" hidden="false" name="CRBPPHCPTEG__157N____CARANM2" vbProcedure="false">'BILAN Passif'!$D$32</definedName>
    <definedName function="false" hidden="false" name="CRBPPHCPTEG__157N____CARANM3" vbProcedure="false">'BILAN Passif'!$E$32</definedName>
    <definedName function="false" hidden="false" name="CRBPPHCPTEG__164N____CARANM2" vbProcedure="false">'BILAN Passif'!$D$36</definedName>
    <definedName function="false" hidden="false" name="CRBPPHCPTEG__164N____CARANM3" vbProcedure="false">'BILAN Passif'!$E$36</definedName>
    <definedName function="false" hidden="false" name="CRBPPHCPTEG__165N____CARANM2" vbProcedure="false">'BILAN Passif'!$D$37</definedName>
    <definedName function="false" hidden="false" name="CRBPPHCPTEG__165N____CARANM3" vbProcedure="false">'BILAN Passif'!$E$37</definedName>
    <definedName function="false" hidden="false" name="CRBPPHCPTEG__169N____CARANM3" vbProcedure="false">'BILAN Actif'!$H$42</definedName>
    <definedName function="false" hidden="false" name="CRBPPHCPTEG__169_____CARANM2" vbProcedure="false">'BILAN Actif'!$E$42</definedName>
    <definedName function="false" hidden="false" name="CRBPPHCPTEG__18AN____CARANM3" vbProcedure="false">'BILAN Actif'!$H$24</definedName>
    <definedName function="false" hidden="false" name="CRBPPHCPTEG__18A_____CARANM2" vbProcedure="false">'BILAN Actif'!$E$24</definedName>
    <definedName function="false" hidden="false" name="CRBPPHCPTEG__18PN____CARANM2" vbProcedure="false">'BILAN Passif'!$D$29</definedName>
    <definedName function="false" hidden="false" name="CRBPPHCPTEG__18PN____CARANM3" vbProcedure="false">'BILAN Passif'!$E$29</definedName>
    <definedName function="false" hidden="false" name="CRBPPHCPTEG__19N_____CARANM2" vbProcedure="false">'BILAN Passif'!$D$33</definedName>
    <definedName function="false" hidden="false" name="CRBPPHCPTEG__19N_____CARANM3" vbProcedure="false">'BILAN Passif'!$E$33</definedName>
    <definedName function="false" hidden="false" name="CRBPPHCPTEG__201N____CARANM3" vbProcedure="false">'BILAN Actif'!$H$9</definedName>
    <definedName function="false" hidden="false" name="CRBPPHCPTEG__201_____CARANM2" vbProcedure="false">'BILAN Actif'!$E$9</definedName>
    <definedName function="false" hidden="false" name="CRBPPHCPTEG__203N____CARANM3" vbProcedure="false">'BILAN Actif'!$H$10</definedName>
    <definedName function="false" hidden="false" name="CRBPPHCPTEG__203_____CARANM2" vbProcedure="false">'BILAN Actif'!$E$10</definedName>
    <definedName function="false" hidden="false" name="CRBPPHCPTEG__211N____CARANM3" vbProcedure="false">'BILAN Actif'!$H$13</definedName>
    <definedName function="false" hidden="false" name="CRBPPHCPTEG__211_____CARANM2" vbProcedure="false">'BILAN Actif'!$E$13</definedName>
    <definedName function="false" hidden="false" name="CRBPPHCPTEG__213N____CARANM3" vbProcedure="false">'BILAN Actif'!$H$14</definedName>
    <definedName function="false" hidden="false" name="CRBPPHCPTEG__213_____CARANM2" vbProcedure="false">'BILAN Actif'!$E$14</definedName>
    <definedName function="false" hidden="false" name="CRBPPHCPTEG__215N____CARANM3" vbProcedure="false">'BILAN Actif'!$H$15</definedName>
    <definedName function="false" hidden="false" name="CRBPPHCPTEG__215_____CARANM2" vbProcedure="false">'BILAN Actif'!$E$15</definedName>
    <definedName function="false" hidden="false" name="CRBPPHCPTEG__218N____CARANM3" vbProcedure="false">'BILAN Actif'!$H$16</definedName>
    <definedName function="false" hidden="false" name="CRBPPHCPTEG__218_____CARANM2" vbProcedure="false">'BILAN Actif'!$E$16</definedName>
    <definedName function="false" hidden="false" name="CRBPPHCPTEG__229N____CARANM2" vbProcedure="false">'BILAN Passif'!$D$27</definedName>
    <definedName function="false" hidden="false" name="CRBPPHCPTEG__229N____CARANM3" vbProcedure="false">'BILAN Passif'!$E$27</definedName>
    <definedName function="false" hidden="false" name="CRBPPHCPTEG__231N____CARANM3" vbProcedure="false">'BILAN Actif'!$H$17</definedName>
    <definedName function="false" hidden="false" name="CRBPPHCPTEG__231_____CARANM2" vbProcedure="false">'BILAN Actif'!$E$17</definedName>
    <definedName function="false" hidden="false" name="CRBPPHCPTEG__232N____CARANM3" vbProcedure="false">'BILAN Actif'!$H$11</definedName>
    <definedName function="false" hidden="false" name="CRBPPHCPTEG__232_____CARANM2" vbProcedure="false">'BILAN Actif'!$E$11</definedName>
    <definedName function="false" hidden="false" name="CRBPPHCPTEG__25N_____CARANM3" vbProcedure="false">'BILAN Actif'!$H$19</definedName>
    <definedName function="false" hidden="false" name="CRBPPHCPTEG__25______CARANM2" vbProcedure="false">'BILAN Actif'!$E$19</definedName>
    <definedName function="false" hidden="false" name="CRBPPHCPTEG__271N____CARANM3" vbProcedure="false">'BILAN Actif'!$H$20</definedName>
    <definedName function="false" hidden="false" name="CRBPPHCPTEG__271_____CARANM2" vbProcedure="false">'BILAN Actif'!$E$20</definedName>
    <definedName function="false" hidden="false" name="CRBPPHCPTEG__274N____CARANM3" vbProcedure="false">'BILAN Actif'!$H$21</definedName>
    <definedName function="false" hidden="false" name="CRBPPHCPTEG__274_____CARANM2" vbProcedure="false">'BILAN Actif'!$E$21</definedName>
    <definedName function="false" hidden="false" name="CRBPPHCPTEG__275N____CARANM3" vbProcedure="false">'BILAN Actif'!$H$22</definedName>
    <definedName function="false" hidden="false" name="CRBPPHCPTEG__275_____CARANM2" vbProcedure="false">'BILAN Actif'!$E$22</definedName>
    <definedName function="false" hidden="false" name="CRBPPHCPTEG__2801____CARANM2" vbProcedure="false">'BILAN Actif'!$F$9</definedName>
    <definedName function="false" hidden="false" name="CRBPPHCPTEG__2803____CARANM2" vbProcedure="false">'BILAN Actif'!$F$10</definedName>
    <definedName function="false" hidden="false" name="CRBPPHCPTEG__2811____CARANM2" vbProcedure="false">'BILAN Actif'!$F$13</definedName>
    <definedName function="false" hidden="false" name="CRBPPHCPTEG__2813____CARANM2" vbProcedure="false">'BILAN Actif'!$F$14</definedName>
    <definedName function="false" hidden="false" name="CRBPPHCPTEG__2815____CARANM2" vbProcedure="false">'BILAN Actif'!$F$15</definedName>
    <definedName function="false" hidden="false" name="CRBPPHCPTEG__2818____CARANM2" vbProcedure="false">'BILAN Actif'!$F$16</definedName>
    <definedName function="false" hidden="false" name="CRBPPHCPTEG__2931____CARANM2" vbProcedure="false">'BILAN Actif'!$F$17</definedName>
    <definedName function="false" hidden="false" name="CRBPPHCPTEG__2932____CARANM2" vbProcedure="false">'BILAN Actif'!$F$11</definedName>
    <definedName function="false" hidden="false" name="CRBPPHCPTEG__296_____CARANM2" vbProcedure="false">'BILAN Actif'!$F$19</definedName>
    <definedName function="false" hidden="false" name="CRBPPHCPTEG__2971____CARANM2" vbProcedure="false">'BILAN Actif'!$F$20</definedName>
    <definedName function="false" hidden="false" name="CRBPPHCPTEG__2974____CARANM2" vbProcedure="false">'BILAN Actif'!$F$21</definedName>
    <definedName function="false" hidden="false" name="CRBPPHCPTEG__2975____CARANM2" vbProcedure="false">'BILAN Actif'!$F$22</definedName>
    <definedName function="false" hidden="false" name="CRBPPHCPTEG__31N_____CARANM3" vbProcedure="false">'BILAN Actif'!$H$28</definedName>
    <definedName function="false" hidden="false" name="CRBPPHCPTEG__31______CARANM2" vbProcedure="false">'BILAN Actif'!$E$28</definedName>
    <definedName function="false" hidden="false" name="CRBPPHCPTEG__32N_____CARANM3" vbProcedure="false">'BILAN Actif'!$H$29</definedName>
    <definedName function="false" hidden="false" name="CRBPPHCPTEG__32______CARANM2" vbProcedure="false">'BILAN Actif'!$E$29</definedName>
    <definedName function="false" hidden="false" name="CRBPPHCPTEG__33N_____CARANM3" vbProcedure="false">'BILAN Actif'!$H$30</definedName>
    <definedName function="false" hidden="false" name="CRBPPHCPTEG__33______CARANM2" vbProcedure="false">'BILAN Actif'!$E$30</definedName>
    <definedName function="false" hidden="false" name="CRBPPHCPTEG__35N_____CARANM3" vbProcedure="false">'BILAN Actif'!$H$31</definedName>
    <definedName function="false" hidden="false" name="CRBPPHCPTEG__35______CARANM2" vbProcedure="false">'BILAN Actif'!$E$31</definedName>
    <definedName function="false" hidden="false" name="CRBPPHCPTEG__37N_____CARANM3" vbProcedure="false">'BILAN Actif'!$H$32</definedName>
    <definedName function="false" hidden="false" name="CRBPPHCPTEG__37______CARANM2" vbProcedure="false">'BILAN Actif'!$E$32</definedName>
    <definedName function="false" hidden="false" name="CRBPPHCPTEG__391_____CARANM2" vbProcedure="false">'BILAN Actif'!$F$28</definedName>
    <definedName function="false" hidden="false" name="CRBPPHCPTEG__392_____CARANM2" vbProcedure="false">'BILAN Actif'!$F$29</definedName>
    <definedName function="false" hidden="false" name="CRBPPHCPTEG__393_____CARANM2" vbProcedure="false">'BILAN Actif'!$F$30</definedName>
    <definedName function="false" hidden="false" name="CRBPPHCPTEG__395_____CARANM2" vbProcedure="false">'BILAN Actif'!$F$31</definedName>
    <definedName function="false" hidden="false" name="CRBPPHCPTEG__397_____CARANM2" vbProcedure="false">'BILAN Actif'!$F$32</definedName>
    <definedName function="false" hidden="false" name="CRBPPHCPTEG__401N____CARANM2" vbProcedure="false">'BILAN Passif'!$D$40</definedName>
    <definedName function="false" hidden="false" name="CRBPPHCPTEG__401N____CARANM3" vbProcedure="false">'BILAN Passif'!$E$40</definedName>
    <definedName function="false" hidden="false" name="CRBPPHCPTEG__404N____CARANM2" vbProcedure="false">'BILAN Passif'!$D$43</definedName>
    <definedName function="false" hidden="false" name="CRBPPHCPTEG__404N____CARANM3" vbProcedure="false">'BILAN Passif'!$E$43</definedName>
    <definedName function="false" hidden="false" name="CRBPPHCPTEG__4091N___CARANM3" vbProcedure="false">'BILAN Actif'!$H$33</definedName>
    <definedName function="false" hidden="false" name="CRBPPHCPTEG__4091____CARANM2" vbProcedure="false">'BILAN Actif'!$E$33</definedName>
    <definedName function="false" hidden="false" name="CRBPPHCPTEG__4096N___CARANM3" vbProcedure="false">'BILAN Actif'!$H$36</definedName>
    <definedName function="false" hidden="false" name="CRBPPHCPTEG__4096____CARANM2" vbProcedure="false">'BILAN Actif'!$E$36</definedName>
    <definedName function="false" hidden="false" name="CRBPPHCPTEG__411N____CARANM3" vbProcedure="false">'BILAN Actif'!$H$35</definedName>
    <definedName function="false" hidden="false" name="CRBPPHCPTEG__411_____CARANM2" vbProcedure="false">'BILAN Actif'!$E$35</definedName>
    <definedName function="false" hidden="false" name="CRBPPHCPTEG__4191N___CARANM2" vbProcedure="false">'BILAN Passif'!$D$38</definedName>
    <definedName function="false" hidden="false" name="CRBPPHCPTEG__4191N___CARANM3" vbProcedure="false">'BILAN Passif'!$E$38</definedName>
    <definedName function="false" hidden="false" name="CRBPPHCPTEG__4196N___CARANM2" vbProcedure="false">'BILAN Passif'!$D$39</definedName>
    <definedName function="false" hidden="false" name="CRBPPHCPTEG__4196N___CARANM3" vbProcedure="false">'BILAN Passif'!$E$39</definedName>
    <definedName function="false" hidden="false" name="CRBPPHCPTEG__421N____CARANM2" vbProcedure="false">'BILAN Passif'!$D$41</definedName>
    <definedName function="false" hidden="false" name="CRBPPHCPTEG__421N____CARANM3" vbProcedure="false">'BILAN Passif'!$E$41</definedName>
    <definedName function="false" hidden="false" name="CRBPPHCPTEG__441N____CARANM2" vbProcedure="false">'BILAN Passif'!$D$42</definedName>
    <definedName function="false" hidden="false" name="CRBPPHCPTEG__441N____CARANM3" vbProcedure="false">'BILAN Passif'!$E$42</definedName>
    <definedName function="false" hidden="false" name="CRBPPHCPTEG__464N____CARANM2" vbProcedure="false">'BILAN Passif'!$D$44</definedName>
    <definedName function="false" hidden="false" name="CRBPPHCPTEG__464N____CARANM3" vbProcedure="false">'BILAN Passif'!$E$44</definedName>
    <definedName function="false" hidden="false" name="CRBPPHCPTEG__476N____CARANM3" vbProcedure="false">'BILAN Actif'!$H$43</definedName>
    <definedName function="false" hidden="false" name="CRBPPHCPTEG__476_____CARANM2" vbProcedure="false">'BILAN Actif'!$E$43</definedName>
    <definedName function="false" hidden="false" name="CRBPPHCPTEG__477N____CARANM2" vbProcedure="false">'BILAN Passif'!$D$47</definedName>
    <definedName function="false" hidden="false" name="CRBPPHCPTEG__477N____CARANM3" vbProcedure="false">'BILAN Passif'!$E$47</definedName>
    <definedName function="false" hidden="false" name="CRBPPHCPTEG__481N____CARANM3" vbProcedure="false">'BILAN Actif'!$H$41</definedName>
    <definedName function="false" hidden="false" name="CRBPPHCPTEG__481_____CARANM2" vbProcedure="false">'BILAN Actif'!$E$41</definedName>
    <definedName function="false" hidden="false" name="CRBPPHCPTEG__486N____CARANM3" vbProcedure="false">'BILAN Actif'!$H$39</definedName>
    <definedName function="false" hidden="false" name="CRBPPHCPTEG__486_____CARANM2" vbProcedure="false">'BILAN Actif'!$E$39</definedName>
    <definedName function="false" hidden="false" name="CRBPPHCPTEG__487N____CARANM2" vbProcedure="false">'BILAN Passif'!$D$45</definedName>
    <definedName function="false" hidden="false" name="CRBPPHCPTEG__487N____CARANM3" vbProcedure="false">'BILAN Passif'!$E$45</definedName>
    <definedName function="false" hidden="false" name="CRBPPHCPTEG__491_____CARANM2" vbProcedure="false">'BILAN Actif'!$F$35</definedName>
    <definedName function="false" hidden="false" name="CRBPPHCPTEG__495_____CARANM2" vbProcedure="false">'BILAN Actif'!$F$36</definedName>
    <definedName function="false" hidden="false" name="CRBPPHCPTEG__50N_____CARANM3" vbProcedure="false">'BILAN Actif'!$H$37</definedName>
    <definedName function="false" hidden="false" name="CRBPPHCPTEG__50______CARANM2" vbProcedure="false">'BILAN Actif'!$E$37</definedName>
    <definedName function="false" hidden="false" name="CRBPPHCPTEG__51N_____CARANM3" vbProcedure="false">'BILAN Actif'!$H$38</definedName>
    <definedName function="false" hidden="false" name="CRBPPHCPTEG__51______CARANM2" vbProcedure="false">'BILAN Actif'!$E$38</definedName>
    <definedName function="false" hidden="false" name="CRBPPHCPTEG__59______CARANM2" vbProcedure="false">'BILAN Actif'!$F$37</definedName>
    <definedName function="false" hidden="false" name="CRBPPHCPTEG__601_____BEXANM1" vbProcedure="false">'SE Dep 1'!$G$11</definedName>
    <definedName function="false" hidden="false" name="CRBPPHCPTEG__601_____BEXANN0" vbProcedure="false">'SE Dep 1'!$L$11</definedName>
    <definedName function="false" hidden="false" name="CRBPPHCPTEG__601_____CARANM2" vbProcedure="false">'SE Dep 1'!$F$11</definedName>
    <definedName function="false" hidden="false" name="CRBPPHCPTEG__601_____MSNANN0" vbProcedure="false">'SE Dep 1'!$I$11</definedName>
    <definedName function="false" hidden="false" name="CRBPPHCPTEG__601_____RECANN0" vbProcedure="false">'SE Dep 1'!$H$11</definedName>
    <definedName function="false" hidden="false" name="CRBPPHCPTEG__602_____BEXANM1" vbProcedure="false">'SE Dep 1'!$G$12</definedName>
    <definedName function="false" hidden="false" name="CRBPPHCPTEG__602_____BEXANN0" vbProcedure="false">'SE Dep 1'!$L$12</definedName>
    <definedName function="false" hidden="false" name="CRBPPHCPTEG__602_____CARANM2" vbProcedure="false">'SE Dep 1'!$F$12</definedName>
    <definedName function="false" hidden="false" name="CRBPPHCPTEG__602_____MSNANN0" vbProcedure="false">'SE Dep 1'!$I$12</definedName>
    <definedName function="false" hidden="false" name="CRBPPHCPTEG__602_____RECANN0" vbProcedure="false">'SE Dep 1'!$H$12</definedName>
    <definedName function="false" hidden="false" name="CRBPPHCPTEG__603P____BEXANM1" vbProcedure="false">'SE Prod 1'!$G$37</definedName>
    <definedName function="false" hidden="false" name="CRBPPHCPTEG__603P____BEXANN0" vbProcedure="false">'SE Prod 1'!$L$37</definedName>
    <definedName function="false" hidden="false" name="CRBPPHCPTEG__603P____CARANM2" vbProcedure="false">'SE Prod 1'!$F$37</definedName>
    <definedName function="false" hidden="false" name="CRBPPHCPTEG__603P____MSNANN0" vbProcedure="false">'SE Prod 1'!$I$37</definedName>
    <definedName function="false" hidden="false" name="CRBPPHCPTEG__603P____RECANN0" vbProcedure="false">'SE Prod 1'!$H$37</definedName>
    <definedName function="false" hidden="false" name="CRBPPHCPTEG__603_____BEXANM1" vbProcedure="false">'SE Dep 1'!$G$13</definedName>
    <definedName function="false" hidden="false" name="CRBPPHCPTEG__603_____BEXANN0" vbProcedure="false">'SE Dep 1'!$L$13</definedName>
    <definedName function="false" hidden="false" name="CRBPPHCPTEG__603_____CARANM2" vbProcedure="false">'SE Dep 1'!$F$13</definedName>
    <definedName function="false" hidden="false" name="CRBPPHCPTEG__603_____MSNANN0" vbProcedure="false">'SE Dep 1'!$I$13</definedName>
    <definedName function="false" hidden="false" name="CRBPPHCPTEG__603_____RECANN0" vbProcedure="false">'SE Dep 1'!$H$13</definedName>
    <definedName function="false" hidden="false" name="CRBPPHCPTEG__606_____BEXANM1" vbProcedure="false">'SE Dep 1'!$G$14</definedName>
    <definedName function="false" hidden="false" name="CRBPPHCPTEG__606_____BEXANN0" vbProcedure="false">'SE Dep 1'!$L$14</definedName>
    <definedName function="false" hidden="false" name="CRBPPHCPTEG__606_____CARANM2" vbProcedure="false">'SE Dep 1'!$F$14</definedName>
    <definedName function="false" hidden="false" name="CRBPPHCPTEG__606_____MSNANN0" vbProcedure="false">'SE Dep 1'!$I$14</definedName>
    <definedName function="false" hidden="false" name="CRBPPHCPTEG__606_____RECANN0" vbProcedure="false">'SE Dep 1'!$H$14</definedName>
    <definedName function="false" hidden="false" name="CRBPPHCPTEG__607_____BEXANM1" vbProcedure="false">'SE Dep 1'!$G$15</definedName>
    <definedName function="false" hidden="false" name="CRBPPHCPTEG__607_____BEXANN0" vbProcedure="false">'SE Dep 1'!$L$15</definedName>
    <definedName function="false" hidden="false" name="CRBPPHCPTEG__607_____CARANM2" vbProcedure="false">'SE Dep 1'!$F$15</definedName>
    <definedName function="false" hidden="false" name="CRBPPHCPTEG__607_____MSNANN0" vbProcedure="false">'SE Dep 1'!$I$15</definedName>
    <definedName function="false" hidden="false" name="CRBPPHCPTEG__607_____RECANN0" vbProcedure="false">'SE Dep 1'!$H$15</definedName>
    <definedName function="false" hidden="false" name="CRBPPHCPTEG__609_____BEXANM1" vbProcedure="false">'SE Prod 1'!$G$38</definedName>
    <definedName function="false" hidden="false" name="CRBPPHCPTEG__609_____BEXANN0" vbProcedure="false">'SE Prod 1'!$L$38</definedName>
    <definedName function="false" hidden="false" name="CRBPPHCPTEG__609_____CARANM2" vbProcedure="false">'SE Prod 1'!$F$38</definedName>
    <definedName function="false" hidden="false" name="CRBPPHCPTEG__609_____MSNANN0" vbProcedure="false">'SE Prod 1'!$I$38</definedName>
    <definedName function="false" hidden="false" name="CRBPPHCPTEG__609_____RECANN0" vbProcedure="false">'SE Prod 1'!$H$38</definedName>
    <definedName function="false" hidden="false" name="CRBPPHCPTEG__6111____BEXANM1" vbProcedure="false">'SE Dep 1'!$G$20</definedName>
    <definedName function="false" hidden="false" name="CRBPPHCPTEG__6111____BEXANN0" vbProcedure="false">'SE Dep 1'!$L$20</definedName>
    <definedName function="false" hidden="false" name="CRBPPHCPTEG__6111____CARANM2" vbProcedure="false">'SE Dep 1'!$F$20</definedName>
    <definedName function="false" hidden="false" name="CRBPPHCPTEG__6111____MSNANN0" vbProcedure="false">'SE Dep 1'!$I$20</definedName>
    <definedName function="false" hidden="false" name="CRBPPHCPTEG__6111____RECANN0" vbProcedure="false">'SE Dep 1'!$H$20</definedName>
    <definedName function="false" hidden="false" name="CRBPPHCPTEG__6112____BEXANM1" vbProcedure="false">'SE Dep 1'!$G$21</definedName>
    <definedName function="false" hidden="false" name="CRBPPHCPTEG__6112____BEXANN0" vbProcedure="false">'SE Dep 1'!$L$21</definedName>
    <definedName function="false" hidden="false" name="CRBPPHCPTEG__6112____CARANM2" vbProcedure="false">'SE Dep 1'!$F$21</definedName>
    <definedName function="false" hidden="false" name="CRBPPHCPTEG__6112____MSNANN0" vbProcedure="false">'SE Dep 1'!$I$21</definedName>
    <definedName function="false" hidden="false" name="CRBPPHCPTEG__6112____RECANN0" vbProcedure="false">'SE Dep 1'!$H$21</definedName>
    <definedName function="false" hidden="false" name="CRBPPHCPTEG__6118____BEXANM1" vbProcedure="false">'SE Dep 1'!$G$22</definedName>
    <definedName function="false" hidden="false" name="CRBPPHCPTEG__6118____BEXANN0" vbProcedure="false">'SE Dep 1'!$L$22</definedName>
    <definedName function="false" hidden="false" name="CRBPPHCPTEG__6118____CARANM2" vbProcedure="false">'SE Dep 1'!$F$22</definedName>
    <definedName function="false" hidden="false" name="CRBPPHCPTEG__6118____MSNANN0" vbProcedure="false">'SE Dep 1'!$I$22</definedName>
    <definedName function="false" hidden="false" name="CRBPPHCPTEG__6118____RECANN0" vbProcedure="false">'SE Dep 1'!$H$22</definedName>
    <definedName function="false" hidden="false" name="CRBPPHCPTEG__612_____BEXANM1" vbProcedure="false">'SE Dep 3'!$G$11</definedName>
    <definedName function="false" hidden="false" name="CRBPPHCPTEG__612_____BEXANN0" vbProcedure="false">'SE Dep 3'!$L$11</definedName>
    <definedName function="false" hidden="false" name="CRBPPHCPTEG__612_____CARANM2" vbProcedure="false">'SE Dep 3'!$F$11</definedName>
    <definedName function="false" hidden="false" name="CRBPPHCPTEG__612_____MSNANN0" vbProcedure="false">'SE Dep 3'!$I$11</definedName>
    <definedName function="false" hidden="false" name="CRBPPHCPTEG__612_____RECANN0" vbProcedure="false">'SE Dep 3'!$H$11</definedName>
    <definedName function="false" hidden="false" name="CRBPPHCPTEG__6132____BEXANM1" vbProcedure="false">'SE Dep 3'!$G$12</definedName>
    <definedName function="false" hidden="false" name="CRBPPHCPTEG__6132____BEXANN0" vbProcedure="false">'SE Dep 3'!$L$12</definedName>
    <definedName function="false" hidden="false" name="CRBPPHCPTEG__6132____CARANM2" vbProcedure="false">'SE Dep 3'!$F$12</definedName>
    <definedName function="false" hidden="false" name="CRBPPHCPTEG__6132____MSNANN0" vbProcedure="false">'SE Dep 3'!$I$12</definedName>
    <definedName function="false" hidden="false" name="CRBPPHCPTEG__6132____RECANN0" vbProcedure="false">'SE Dep 3'!$H$12</definedName>
    <definedName function="false" hidden="false" name="CRBPPHCPTEG__6135____BEXANM1" vbProcedure="false">'SE Dep 3'!$G$13</definedName>
    <definedName function="false" hidden="false" name="CRBPPHCPTEG__6135____BEXANN0" vbProcedure="false">'SE Dep 3'!$L$13</definedName>
    <definedName function="false" hidden="false" name="CRBPPHCPTEG__6135____CARANM2" vbProcedure="false">'SE Dep 3'!$F$13</definedName>
    <definedName function="false" hidden="false" name="CRBPPHCPTEG__6135____MSNANN0" vbProcedure="false">'SE Dep 3'!$I$13</definedName>
    <definedName function="false" hidden="false" name="CRBPPHCPTEG__6135____RECANN0" vbProcedure="false">'SE Dep 3'!$H$13</definedName>
    <definedName function="false" hidden="false" name="CRBPPHCPTEG__614_____BEXANM1" vbProcedure="false">'SE Dep 3'!$G$14</definedName>
    <definedName function="false" hidden="false" name="CRBPPHCPTEG__614_____BEXANN0" vbProcedure="false">'SE Dep 3'!$L$14</definedName>
    <definedName function="false" hidden="false" name="CRBPPHCPTEG__614_____CARANM2" vbProcedure="false">'SE Dep 3'!$F$14</definedName>
    <definedName function="false" hidden="false" name="CRBPPHCPTEG__614_____MSNANN0" vbProcedure="false">'SE Dep 3'!$I$14</definedName>
    <definedName function="false" hidden="false" name="CRBPPHCPTEG__614_____RECANN0" vbProcedure="false">'SE Dep 3'!$H$14</definedName>
    <definedName function="false" hidden="false" name="CRBPPHCPTEG__6152____BEXANM1" vbProcedure="false">'SE Dep 3'!$G$15</definedName>
    <definedName function="false" hidden="false" name="CRBPPHCPTEG__6152____BEXANN0" vbProcedure="false">'SE Dep 3'!$L$15</definedName>
    <definedName function="false" hidden="false" name="CRBPPHCPTEG__6152____CARANM2" vbProcedure="false">'SE Dep 3'!$F$15</definedName>
    <definedName function="false" hidden="false" name="CRBPPHCPTEG__6152____MSNANN0" vbProcedure="false">'SE Dep 3'!$I$15</definedName>
    <definedName function="false" hidden="false" name="CRBPPHCPTEG__6152____RECANN0" vbProcedure="false">'SE Dep 3'!$H$15</definedName>
    <definedName function="false" hidden="false" name="CRBPPHCPTEG__6155____BEXANM1" vbProcedure="false">'SE Dep 3'!$G$16</definedName>
    <definedName function="false" hidden="false" name="CRBPPHCPTEG__6155____BEXANN0" vbProcedure="false">'SE Dep 3'!$L$16</definedName>
    <definedName function="false" hidden="false" name="CRBPPHCPTEG__6155____CARANM2" vbProcedure="false">'SE Dep 3'!$F$16</definedName>
    <definedName function="false" hidden="false" name="CRBPPHCPTEG__6155____MSNANN0" vbProcedure="false">'SE Dep 3'!$I$16</definedName>
    <definedName function="false" hidden="false" name="CRBPPHCPTEG__6155____RECANN0" vbProcedure="false">'SE Dep 3'!$H$16</definedName>
    <definedName function="false" hidden="false" name="CRBPPHCPTEG__6156____BEXANM1" vbProcedure="false">'SE Dep 3'!$G$17</definedName>
    <definedName function="false" hidden="false" name="CRBPPHCPTEG__6156____BEXANN0" vbProcedure="false">'SE Dep 3'!$L$17</definedName>
    <definedName function="false" hidden="false" name="CRBPPHCPTEG__6156____CARANM2" vbProcedure="false">'SE Dep 3'!$F$17</definedName>
    <definedName function="false" hidden="false" name="CRBPPHCPTEG__6156____MSNANN0" vbProcedure="false">'SE Dep 3'!$I$17</definedName>
    <definedName function="false" hidden="false" name="CRBPPHCPTEG__6156____RECANN0" vbProcedure="false">'SE Dep 3'!$H$17</definedName>
    <definedName function="false" hidden="false" name="CRBPPHCPTEG__616_____BEXANM1" vbProcedure="false">'SE Dep 3'!$G$18</definedName>
    <definedName function="false" hidden="false" name="CRBPPHCPTEG__616_____BEXANN0" vbProcedure="false">'SE Dep 3'!$L$18</definedName>
    <definedName function="false" hidden="false" name="CRBPPHCPTEG__616_____CARANM2" vbProcedure="false">'SE Dep 3'!$F$18</definedName>
    <definedName function="false" hidden="false" name="CRBPPHCPTEG__616_____MSNANN0" vbProcedure="false">'SE Dep 3'!$I$18</definedName>
    <definedName function="false" hidden="false" name="CRBPPHCPTEG__616_____RECANN0" vbProcedure="false">'SE Dep 3'!$H$18</definedName>
    <definedName function="false" hidden="false" name="CRBPPHCPTEG__617_____BEXANM1" vbProcedure="false">'SE Dep 3'!$G$19</definedName>
    <definedName function="false" hidden="false" name="CRBPPHCPTEG__617_____BEXANN0" vbProcedure="false">'SE Dep 3'!$L$19</definedName>
    <definedName function="false" hidden="false" name="CRBPPHCPTEG__617_____CARANM2" vbProcedure="false">'SE Dep 3'!$F$19</definedName>
    <definedName function="false" hidden="false" name="CRBPPHCPTEG__617_____MSNANN0" vbProcedure="false">'SE Dep 3'!$I$19</definedName>
    <definedName function="false" hidden="false" name="CRBPPHCPTEG__617_____RECANN0" vbProcedure="false">'SE Dep 3'!$H$19</definedName>
    <definedName function="false" hidden="false" name="CRBPPHCPTEG__618_____BEXANM1" vbProcedure="false">'SE Dep 3'!$G$20</definedName>
    <definedName function="false" hidden="false" name="CRBPPHCPTEG__618_____BEXANN0" vbProcedure="false">'SE Dep 3'!$L$20</definedName>
    <definedName function="false" hidden="false" name="CRBPPHCPTEG__618_____CARANM2" vbProcedure="false">'SE Dep 3'!$F$20</definedName>
    <definedName function="false" hidden="false" name="CRBPPHCPTEG__618_____MSNANN0" vbProcedure="false">'SE Dep 3'!$I$20</definedName>
    <definedName function="false" hidden="false" name="CRBPPHCPTEG__618_____RECANN0" vbProcedure="false">'SE Dep 3'!$H$20</definedName>
    <definedName function="false" hidden="false" name="CRBPPHCPTEG__619_____BEXANM1" vbProcedure="false">'SE Prod 1'!$G$39</definedName>
    <definedName function="false" hidden="false" name="CRBPPHCPTEG__619_____BEXANN0" vbProcedure="false">'SE Prod 1'!$L$39</definedName>
    <definedName function="false" hidden="false" name="CRBPPHCPTEG__619_____CARANM2" vbProcedure="false">'SE Prod 1'!$F$39</definedName>
    <definedName function="false" hidden="false" name="CRBPPHCPTEG__619_____MSNANN0" vbProcedure="false">'SE Prod 1'!$I$39</definedName>
    <definedName function="false" hidden="false" name="CRBPPHCPTEG__619_____RECANN0" vbProcedure="false">'SE Prod 1'!$H$39</definedName>
    <definedName function="false" hidden="false" name="CRBPPHCPTEG__621_____BEXANM1" vbProcedure="false">'SE Dep 2'!$G$11</definedName>
    <definedName function="false" hidden="false" name="CRBPPHCPTEG__621_____BEXANN0" vbProcedure="false">'SE Dep 2'!$L$11</definedName>
    <definedName function="false" hidden="false" name="CRBPPHCPTEG__621_____CARANM2" vbProcedure="false">'SE Dep 2'!$F$11</definedName>
    <definedName function="false" hidden="false" name="CRBPPHCPTEG__621_____MSNANN0" vbProcedure="false">'SE Dep 2'!$I$11</definedName>
    <definedName function="false" hidden="false" name="CRBPPHCPTEG__621_____RECANN0" vbProcedure="false">'SE Dep 2'!$H$11</definedName>
    <definedName function="false" hidden="false" name="CRBPPHCPTEG__622_____BEXANM1" vbProcedure="false">'SE Dep 2'!$G$12</definedName>
    <definedName function="false" hidden="false" name="CRBPPHCPTEG__622_____BEXANN0" vbProcedure="false">'SE Dep 2'!$L$12</definedName>
    <definedName function="false" hidden="false" name="CRBPPHCPTEG__622_____CARANM2" vbProcedure="false">'SE Dep 2'!$F$12</definedName>
    <definedName function="false" hidden="false" name="CRBPPHCPTEG__622_____MSNANN0" vbProcedure="false">'SE Dep 2'!$I$12</definedName>
    <definedName function="false" hidden="false" name="CRBPPHCPTEG__622_____RECANN0" vbProcedure="false">'SE Dep 2'!$H$12</definedName>
    <definedName function="false" hidden="false" name="CRBPPHCPTEG__623_____BEXANM1" vbProcedure="false">'SE Dep 3'!$G$21</definedName>
    <definedName function="false" hidden="false" name="CRBPPHCPTEG__623_____BEXANN0" vbProcedure="false">'SE Dep 3'!$L$21</definedName>
    <definedName function="false" hidden="false" name="CRBPPHCPTEG__623_____CARANM2" vbProcedure="false">'SE Dep 3'!$F$21</definedName>
    <definedName function="false" hidden="false" name="CRBPPHCPTEG__623_____MSNANN0" vbProcedure="false">'SE Dep 3'!$I$21</definedName>
    <definedName function="false" hidden="false" name="CRBPPHCPTEG__623_____RECANN0" vbProcedure="false">'SE Dep 3'!$H$21</definedName>
    <definedName function="false" hidden="false" name="CRBPPHCPTEG__6241____BEXANM1" vbProcedure="false">'SE Dep 1'!$G$25</definedName>
    <definedName function="false" hidden="false" name="CRBPPHCPTEG__6241____BEXANN0" vbProcedure="false">'SE Dep 1'!$L$25</definedName>
    <definedName function="false" hidden="false" name="CRBPPHCPTEG__6241____CARANM2" vbProcedure="false">'SE Dep 1'!$F$25</definedName>
    <definedName function="false" hidden="false" name="CRBPPHCPTEG__6241____MSNANN0" vbProcedure="false">'SE Dep 1'!$I$25</definedName>
    <definedName function="false" hidden="false" name="CRBPPHCPTEG__6241____RECANN0" vbProcedure="false">'SE Dep 1'!$H$25</definedName>
    <definedName function="false" hidden="false" name="CRBPPHCPTEG__6242____BEXANM1" vbProcedure="false">'SE Dep 1'!$G$26</definedName>
    <definedName function="false" hidden="false" name="CRBPPHCPTEG__6242____BEXANN0" vbProcedure="false">'SE Dep 1'!$L$26</definedName>
    <definedName function="false" hidden="false" name="CRBPPHCPTEG__6242____CARANM2" vbProcedure="false">'SE Dep 1'!$F$26</definedName>
    <definedName function="false" hidden="false" name="CRBPPHCPTEG__6242____MSNANN0" vbProcedure="false">'SE Dep 1'!$I$26</definedName>
    <definedName function="false" hidden="false" name="CRBPPHCPTEG__6242____RECANN0" vbProcedure="false">'SE Dep 1'!$H$26</definedName>
    <definedName function="false" hidden="false" name="CRBPPHCPTEG__6247____BEXANM1" vbProcedure="false">'SE Dep 1'!$G$27</definedName>
    <definedName function="false" hidden="false" name="CRBPPHCPTEG__6247____BEXANN0" vbProcedure="false">'SE Dep 1'!$L$27</definedName>
    <definedName function="false" hidden="false" name="CRBPPHCPTEG__6247____CARANM2" vbProcedure="false">'SE Dep 1'!$F$27</definedName>
    <definedName function="false" hidden="false" name="CRBPPHCPTEG__6247____MSNANN0" vbProcedure="false">'SE Dep 1'!$I$27</definedName>
    <definedName function="false" hidden="false" name="CRBPPHCPTEG__6247____RECANN0" vbProcedure="false">'SE Dep 1'!$H$27</definedName>
    <definedName function="false" hidden="false" name="CRBPPHCPTEG__6248____BEXANM1" vbProcedure="false">'SE Dep 1'!$G$28</definedName>
    <definedName function="false" hidden="false" name="CRBPPHCPTEG__6248____BEXANN0" vbProcedure="false">'SE Dep 1'!$L$28</definedName>
    <definedName function="false" hidden="false" name="CRBPPHCPTEG__6248____CARANM2" vbProcedure="false">'SE Dep 1'!$F$28</definedName>
    <definedName function="false" hidden="false" name="CRBPPHCPTEG__6248____MSNANN0" vbProcedure="false">'SE Dep 1'!$I$28</definedName>
    <definedName function="false" hidden="false" name="CRBPPHCPTEG__6248____RECANN0" vbProcedure="false">'SE Dep 1'!$H$28</definedName>
    <definedName function="false" hidden="false" name="CRBPPHCPTEG__625_____BEXANM1" vbProcedure="false">'SE Dep 1'!$G$29</definedName>
    <definedName function="false" hidden="false" name="CRBPPHCPTEG__625_____BEXANN0" vbProcedure="false">'SE Dep 1'!$L$29</definedName>
    <definedName function="false" hidden="false" name="CRBPPHCPTEG__625_____CARANM2" vbProcedure="false">'SE Dep 1'!$F$29</definedName>
    <definedName function="false" hidden="false" name="CRBPPHCPTEG__625_____MSNANN0" vbProcedure="false">'SE Dep 1'!$I$29</definedName>
    <definedName function="false" hidden="false" name="CRBPPHCPTEG__625_____RECANN0" vbProcedure="false">'SE Dep 1'!$H$29</definedName>
    <definedName function="false" hidden="false" name="CRBPPHCPTEG__626_____BEXANM1" vbProcedure="false">'SE Dep 1'!$G$30</definedName>
    <definedName function="false" hidden="false" name="CRBPPHCPTEG__626_____BEXANN0" vbProcedure="false">'SE Dep 1'!$L$30</definedName>
    <definedName function="false" hidden="false" name="CRBPPHCPTEG__626_____CARANM2" vbProcedure="false">'SE Dep 1'!$F$30</definedName>
    <definedName function="false" hidden="false" name="CRBPPHCPTEG__626_____MSNANN0" vbProcedure="false">'SE Dep 1'!$I$30</definedName>
    <definedName function="false" hidden="false" name="CRBPPHCPTEG__626_____RECANN0" vbProcedure="false">'SE Dep 1'!$H$30</definedName>
    <definedName function="false" hidden="false" name="CRBPPHCPTEG__627_____BEXANM1" vbProcedure="false">'SE Dep 3'!$G$22</definedName>
    <definedName function="false" hidden="false" name="CRBPPHCPTEG__627_____BEXANN0" vbProcedure="false">'SE Dep 3'!$L$22</definedName>
    <definedName function="false" hidden="false" name="CRBPPHCPTEG__627_____CARANM2" vbProcedure="false">'SE Dep 3'!$F$22</definedName>
    <definedName function="false" hidden="false" name="CRBPPHCPTEG__627_____MSNANN0" vbProcedure="false">'SE Dep 3'!$I$22</definedName>
    <definedName function="false" hidden="false" name="CRBPPHCPTEG__627_____RECANN0" vbProcedure="false">'SE Dep 3'!$H$22</definedName>
    <definedName function="false" hidden="false" name="CRBPPHCPTEG__6281____BEXANM1" vbProcedure="false">'SE Dep 1'!$G$31</definedName>
    <definedName function="false" hidden="false" name="CRBPPHCPTEG__6281____BEXANN0" vbProcedure="false">'SE Dep 1'!$L$31</definedName>
    <definedName function="false" hidden="false" name="CRBPPHCPTEG__6281____CARANM2" vbProcedure="false">'SE Dep 1'!$F$31</definedName>
    <definedName function="false" hidden="false" name="CRBPPHCPTEG__6281____MSNANN0" vbProcedure="false">'SE Dep 1'!$I$31</definedName>
    <definedName function="false" hidden="false" name="CRBPPHCPTEG__6281____RECANN0" vbProcedure="false">'SE Dep 1'!$H$31</definedName>
    <definedName function="false" hidden="false" name="CRBPPHCPTEG__6282____BEXANM1" vbProcedure="false">'SE Dep 1'!$G$32</definedName>
    <definedName function="false" hidden="false" name="CRBPPHCPTEG__6282____BEXANN0" vbProcedure="false">'SE Dep 1'!$L$32</definedName>
    <definedName function="false" hidden="false" name="CRBPPHCPTEG__6282____CARANM2" vbProcedure="false">'SE Dep 1'!$F$32</definedName>
    <definedName function="false" hidden="false" name="CRBPPHCPTEG__6282____MSNANN0" vbProcedure="false">'SE Dep 1'!$I$32</definedName>
    <definedName function="false" hidden="false" name="CRBPPHCPTEG__6282____RECANN0" vbProcedure="false">'SE Dep 1'!$H$32</definedName>
    <definedName function="false" hidden="false" name="CRBPPHCPTEG__6283____BEXANM1" vbProcedure="false">'SE Dep 1'!$G$33</definedName>
    <definedName function="false" hidden="false" name="CRBPPHCPTEG__6283____BEXANN0" vbProcedure="false">'SE Dep 1'!$L$33</definedName>
    <definedName function="false" hidden="false" name="CRBPPHCPTEG__6283____CARANM2" vbProcedure="false">'SE Dep 1'!$F$33</definedName>
    <definedName function="false" hidden="false" name="CRBPPHCPTEG__6283____MSNANN0" vbProcedure="false">'SE Dep 1'!$I$33</definedName>
    <definedName function="false" hidden="false" name="CRBPPHCPTEG__6283____RECANN0" vbProcedure="false">'SE Dep 1'!$H$33</definedName>
    <definedName function="false" hidden="false" name="CRBPPHCPTEG__6284____BEXANM1" vbProcedure="false">'SE Dep 1'!$G$34</definedName>
    <definedName function="false" hidden="false" name="CRBPPHCPTEG__6284____BEXANN0" vbProcedure="false">'SE Dep 1'!$L$34</definedName>
    <definedName function="false" hidden="false" name="CRBPPHCPTEG__6284____CARANM2" vbProcedure="false">'SE Dep 1'!$F$34</definedName>
    <definedName function="false" hidden="false" name="CRBPPHCPTEG__6284____MSNANN0" vbProcedure="false">'SE Dep 1'!$I$34</definedName>
    <definedName function="false" hidden="false" name="CRBPPHCPTEG__6284____RECANN0" vbProcedure="false">'SE Dep 1'!$H$34</definedName>
    <definedName function="false" hidden="false" name="CRBPPHCPTEG__6287____BEXANM1" vbProcedure="false">'SE Dep 1'!$G$35</definedName>
    <definedName function="false" hidden="false" name="CRBPPHCPTEG__6287____BEXANN0" vbProcedure="false">'SE Dep 1'!$L$35</definedName>
    <definedName function="false" hidden="false" name="CRBPPHCPTEG__6287____CARANM2" vbProcedure="false">'SE Dep 1'!$F$35</definedName>
    <definedName function="false" hidden="false" name="CRBPPHCPTEG__6287____MSNANN0" vbProcedure="false">'SE Dep 1'!$I$35</definedName>
    <definedName function="false" hidden="false" name="CRBPPHCPTEG__6287____RECANN0" vbProcedure="false">'SE Dep 1'!$H$35</definedName>
    <definedName function="false" hidden="false" name="CRBPPHCPTEG__6288____BEXANM1" vbProcedure="false">'SE Dep 1'!$G$36</definedName>
    <definedName function="false" hidden="false" name="CRBPPHCPTEG__6288____BEXANN0" vbProcedure="false">'SE Dep 1'!$L$36</definedName>
    <definedName function="false" hidden="false" name="CRBPPHCPTEG__6288____CARANM2" vbProcedure="false">'SE Dep 1'!$F$36</definedName>
    <definedName function="false" hidden="false" name="CRBPPHCPTEG__6288____MSNANN0" vbProcedure="false">'SE Dep 1'!$I$36</definedName>
    <definedName function="false" hidden="false" name="CRBPPHCPTEG__6288____RECANN0" vbProcedure="false">'SE Dep 1'!$H$36</definedName>
    <definedName function="false" hidden="false" name="CRBPPHCPTEG__629_____BEXANM1" vbProcedure="false">'SE Prod 1'!$G$40</definedName>
    <definedName function="false" hidden="false" name="CRBPPHCPTEG__629_____BEXANN0" vbProcedure="false">'SE Prod 1'!$L$40</definedName>
    <definedName function="false" hidden="false" name="CRBPPHCPTEG__629_____CARANM2" vbProcedure="false">'SE Prod 1'!$F$40</definedName>
    <definedName function="false" hidden="false" name="CRBPPHCPTEG__629_____MSNANN0" vbProcedure="false">'SE Prod 1'!$I$40</definedName>
    <definedName function="false" hidden="false" name="CRBPPHCPTEG__629_____RECANN0" vbProcedure="false">'SE Prod 1'!$H$40</definedName>
    <definedName function="false" hidden="false" name="CRBPPHCPTEG__631_____BEXANM1" vbProcedure="false">'SE Dep 2'!$G$13</definedName>
    <definedName function="false" hidden="false" name="CRBPPHCPTEG__631_____BEXANN0" vbProcedure="false">'SE Dep 2'!$L$13</definedName>
    <definedName function="false" hidden="false" name="CRBPPHCPTEG__631_____CARANM2" vbProcedure="false">'SE Dep 2'!$F$13</definedName>
    <definedName function="false" hidden="false" name="CRBPPHCPTEG__631_____MSNANN0" vbProcedure="false">'SE Dep 2'!$I$13</definedName>
    <definedName function="false" hidden="false" name="CRBPPHCPTEG__631_____RECANN0" vbProcedure="false">'SE Dep 2'!$H$13</definedName>
    <definedName function="false" hidden="false" name="CRBPPHCPTEG__633_____BEXANM1" vbProcedure="false">'SE Dep 2'!$G$14</definedName>
    <definedName function="false" hidden="false" name="CRBPPHCPTEG__633_____BEXANN0" vbProcedure="false">'SE Dep 2'!$L$14</definedName>
    <definedName function="false" hidden="false" name="CRBPPHCPTEG__633_____CARANM2" vbProcedure="false">'SE Dep 2'!$F$14</definedName>
    <definedName function="false" hidden="false" name="CRBPPHCPTEG__633_____MSNANN0" vbProcedure="false">'SE Dep 2'!$I$14</definedName>
    <definedName function="false" hidden="false" name="CRBPPHCPTEG__633_____RECANN0" vbProcedure="false">'SE Dep 2'!$H$14</definedName>
    <definedName function="false" hidden="false" name="CRBPPHCPTEG__635_____BEXANM1" vbProcedure="false">'SE Dep 3'!$G$23</definedName>
    <definedName function="false" hidden="false" name="CRBPPHCPTEG__635_____BEXANN0" vbProcedure="false">'SE Dep 3'!$L$23</definedName>
    <definedName function="false" hidden="false" name="CRBPPHCPTEG__635_____CARANM2" vbProcedure="false">'SE Dep 3'!$F$23</definedName>
    <definedName function="false" hidden="false" name="CRBPPHCPTEG__635_____MSNANN0" vbProcedure="false">'SE Dep 3'!$I$23</definedName>
    <definedName function="false" hidden="false" name="CRBPPHCPTEG__635_____RECANN0" vbProcedure="false">'SE Dep 3'!$H$23</definedName>
    <definedName function="false" hidden="false" name="CRBPPHCPTEG__637_____BEXANM1" vbProcedure="false">'SE Dep 3'!$G$24</definedName>
    <definedName function="false" hidden="false" name="CRBPPHCPTEG__637_____BEXANN0" vbProcedure="false">'SE Dep 3'!$L$24</definedName>
    <definedName function="false" hidden="false" name="CRBPPHCPTEG__637_____CARANM2" vbProcedure="false">'SE Dep 3'!$F$24</definedName>
    <definedName function="false" hidden="false" name="CRBPPHCPTEG__637_____MSNANN0" vbProcedure="false">'SE Dep 3'!$I$24</definedName>
    <definedName function="false" hidden="false" name="CRBPPHCPTEG__637_____RECANN0" vbProcedure="false">'SE Dep 3'!$H$24</definedName>
    <definedName function="false" hidden="false" name="CRBPPHCPTEG__6419____BEXANM1" vbProcedure="false">'SE Prod 1'!$G$41</definedName>
    <definedName function="false" hidden="false" name="CRBPPHCPTEG__6419____BEXANN0" vbProcedure="false">'SE Prod 1'!$L$41</definedName>
    <definedName function="false" hidden="false" name="CRBPPHCPTEG__6419____CARANM2" vbProcedure="false">'SE Prod 1'!$F$41</definedName>
    <definedName function="false" hidden="false" name="CRBPPHCPTEG__6419____MSNANN0" vbProcedure="false">'SE Prod 1'!$I$41</definedName>
    <definedName function="false" hidden="false" name="CRBPPHCPTEG__6419____RECANN0" vbProcedure="false">'SE Prod 1'!$H$41</definedName>
    <definedName function="false" hidden="false" name="CRBPPHCPTEG__641_____BEXANM1" vbProcedure="false">'SE Dep 2'!$G$15</definedName>
    <definedName function="false" hidden="false" name="CRBPPHCPTEG__641_____BEXANN0" vbProcedure="false">'SE Dep 2'!$L$15</definedName>
    <definedName function="false" hidden="false" name="CRBPPHCPTEG__641_____CARANM2" vbProcedure="false">'SE Dep 2'!$F$15</definedName>
    <definedName function="false" hidden="false" name="CRBPPHCPTEG__641_____MSNANN0" vbProcedure="false">'SE Dep 2'!$I$15</definedName>
    <definedName function="false" hidden="false" name="CRBPPHCPTEG__641_____RECANN0" vbProcedure="false">'SE Dep 2'!$H$15</definedName>
    <definedName function="false" hidden="false" name="CRBPPHCPTEG__6429____BEXANM1" vbProcedure="false">'SE Prod 1'!$G$42</definedName>
    <definedName function="false" hidden="false" name="CRBPPHCPTEG__6429____BEXANN0" vbProcedure="false">'SE Prod 1'!$L$42</definedName>
    <definedName function="false" hidden="false" name="CRBPPHCPTEG__6429____CARANM2" vbProcedure="false">'SE Prod 1'!$F$42</definedName>
    <definedName function="false" hidden="false" name="CRBPPHCPTEG__6429____MSNANN0" vbProcedure="false">'SE Prod 1'!$I$42</definedName>
    <definedName function="false" hidden="false" name="CRBPPHCPTEG__6429____RECANN0" vbProcedure="false">'SE Prod 1'!$H$42</definedName>
    <definedName function="false" hidden="false" name="CRBPPHCPTEG__642_____BEXANM1" vbProcedure="false">'SE Dep 2'!$G$16</definedName>
    <definedName function="false" hidden="false" name="CRBPPHCPTEG__642_____BEXANN0" vbProcedure="false">'SE Dep 2'!$L$16</definedName>
    <definedName function="false" hidden="false" name="CRBPPHCPTEG__642_____CARANM2" vbProcedure="false">'SE Dep 2'!$F$16</definedName>
    <definedName function="false" hidden="false" name="CRBPPHCPTEG__642_____MSNANN0" vbProcedure="false">'SE Dep 2'!$I$16</definedName>
    <definedName function="false" hidden="false" name="CRBPPHCPTEG__642_____RECANN0" vbProcedure="false">'SE Dep 2'!$H$16</definedName>
    <definedName function="false" hidden="false" name="CRBPPHCPTEG__6439____BEXANM1" vbProcedure="false">'SE Prod 1'!$G$43</definedName>
    <definedName function="false" hidden="false" name="CRBPPHCPTEG__6439____BEXANN0" vbProcedure="false">'SE Prod 1'!$L$43</definedName>
    <definedName function="false" hidden="false" name="CRBPPHCPTEG__6439____CARANM2" vbProcedure="false">'SE Prod 1'!$F$43</definedName>
    <definedName function="false" hidden="false" name="CRBPPHCPTEG__6439____MSNANN0" vbProcedure="false">'SE Prod 1'!$I$43</definedName>
    <definedName function="false" hidden="false" name="CRBPPHCPTEG__6439____RECANN0" vbProcedure="false">'SE Prod 1'!$H$43</definedName>
    <definedName function="false" hidden="false" name="CRBPPHCPTEG__643_____BEXANM1" vbProcedure="false">'SE Dep 2'!$G$17</definedName>
    <definedName function="false" hidden="false" name="CRBPPHCPTEG__643_____BEXANN0" vbProcedure="false">'SE Dep 2'!$L$17</definedName>
    <definedName function="false" hidden="false" name="CRBPPHCPTEG__643_____CARANM2" vbProcedure="false">'SE Dep 2'!$F$17</definedName>
    <definedName function="false" hidden="false" name="CRBPPHCPTEG__643_____MSNANN0" vbProcedure="false">'SE Dep 2'!$I$17</definedName>
    <definedName function="false" hidden="false" name="CRBPPHCPTEG__643_____RECANN0" vbProcedure="false">'SE Dep 2'!$H$17</definedName>
    <definedName function="false" hidden="false" name="CRBPPHCPTEG__6459____BEXANM1" vbProcedure="false">'SE Prod 1'!$G$44</definedName>
    <definedName function="false" hidden="false" name="CRBPPHCPTEG__6459____BEXANN0" vbProcedure="false">'SE Prod 1'!$L$44</definedName>
    <definedName function="false" hidden="false" name="CRBPPHCPTEG__6459____CARANM2" vbProcedure="false">'SE Prod 1'!$F$44</definedName>
    <definedName function="false" hidden="false" name="CRBPPHCPTEG__6459____MSNANN0" vbProcedure="false">'SE Prod 1'!$I$44</definedName>
    <definedName function="false" hidden="false" name="CRBPPHCPTEG__6459____RECANN0" vbProcedure="false">'SE Prod 1'!$H$44</definedName>
    <definedName function="false" hidden="false" name="CRBPPHCPTEG__645_____BEXANM1" vbProcedure="false">'SE Dep 2'!$G$18</definedName>
    <definedName function="false" hidden="false" name="CRBPPHCPTEG__645_____BEXANN0" vbProcedure="false">'SE Dep 2'!$L$18</definedName>
    <definedName function="false" hidden="false" name="CRBPPHCPTEG__645_____CARANM2" vbProcedure="false">'SE Dep 2'!$F$18</definedName>
    <definedName function="false" hidden="false" name="CRBPPHCPTEG__645_____MSNANN0" vbProcedure="false">'SE Dep 2'!$I$18</definedName>
    <definedName function="false" hidden="false" name="CRBPPHCPTEG__645_____RECANN0" vbProcedure="false">'SE Dep 2'!$H$18</definedName>
    <definedName function="false" hidden="false" name="CRBPPHCPTEG__646_____BEXANM1" vbProcedure="false">'SE Dep 2'!$G$19</definedName>
    <definedName function="false" hidden="false" name="CRBPPHCPTEG__646_____BEXANN0" vbProcedure="false">'SE Dep 2'!$L$19</definedName>
    <definedName function="false" hidden="false" name="CRBPPHCPTEG__646_____CARANM2" vbProcedure="false">'SE Dep 2'!$F$19</definedName>
    <definedName function="false" hidden="false" name="CRBPPHCPTEG__646_____MSNANN0" vbProcedure="false">'SE Dep 2'!$I$19</definedName>
    <definedName function="false" hidden="false" name="CRBPPHCPTEG__646_____RECANN0" vbProcedure="false">'SE Dep 2'!$H$19</definedName>
    <definedName function="false" hidden="false" name="CRBPPHCPTEG__647_____BEXANM1" vbProcedure="false">'SE Dep 2'!$G$20</definedName>
    <definedName function="false" hidden="false" name="CRBPPHCPTEG__647_____BEXANN0" vbProcedure="false">'SE Dep 2'!$L$20</definedName>
    <definedName function="false" hidden="false" name="CRBPPHCPTEG__647_____CARANM2" vbProcedure="false">'SE Dep 2'!$F$20</definedName>
    <definedName function="false" hidden="false" name="CRBPPHCPTEG__647_____MSNANN0" vbProcedure="false">'SE Dep 2'!$I$20</definedName>
    <definedName function="false" hidden="false" name="CRBPPHCPTEG__647_____RECANN0" vbProcedure="false">'SE Dep 2'!$H$20</definedName>
    <definedName function="false" hidden="false" name="CRBPPHCPTEG__6489____BEXANM1" vbProcedure="false">'SE Prod 1'!$G$45</definedName>
    <definedName function="false" hidden="false" name="CRBPPHCPTEG__6489____BEXANN0" vbProcedure="false">'SE Prod 1'!$L$45</definedName>
    <definedName function="false" hidden="false" name="CRBPPHCPTEG__6489____CARANM2" vbProcedure="false">'SE Prod 1'!$F$45</definedName>
    <definedName function="false" hidden="false" name="CRBPPHCPTEG__6489____MSNANN0" vbProcedure="false">'SE Prod 1'!$I$45</definedName>
    <definedName function="false" hidden="false" name="CRBPPHCPTEG__6489____RECANN0" vbProcedure="false">'SE Prod 1'!$H$45</definedName>
    <definedName function="false" hidden="false" name="CRBPPHCPTEG__648_____BEXANM1" vbProcedure="false">'SE Dep 2'!$G$21</definedName>
    <definedName function="false" hidden="false" name="CRBPPHCPTEG__648_____BEXANN0" vbProcedure="false">'SE Dep 2'!$L$21</definedName>
    <definedName function="false" hidden="false" name="CRBPPHCPTEG__648_____CARANM2" vbProcedure="false">'SE Dep 2'!$F$21</definedName>
    <definedName function="false" hidden="false" name="CRBPPHCPTEG__648_____MSNANN0" vbProcedure="false">'SE Dep 2'!$I$21</definedName>
    <definedName function="false" hidden="false" name="CRBPPHCPTEG__648_____RECANN0" vbProcedure="false">'SE Dep 2'!$H$21</definedName>
    <definedName function="false" hidden="false" name="CRBPPHCPTEG__651_____BEXANM1" vbProcedure="false">'SE Dep 3'!$G$26</definedName>
    <definedName function="false" hidden="false" name="CRBPPHCPTEG__651_____BEXANN0" vbProcedure="false">'SE Dep 3'!$L$26</definedName>
    <definedName function="false" hidden="false" name="CRBPPHCPTEG__651_____CARANM2" vbProcedure="false">'SE Dep 3'!$F$26</definedName>
    <definedName function="false" hidden="false" name="CRBPPHCPTEG__651_____MSNANN0" vbProcedure="false">'SE Dep 3'!$I$26</definedName>
    <definedName function="false" hidden="false" name="CRBPPHCPTEG__651_____RECANN0" vbProcedure="false">'SE Dep 3'!$H$26</definedName>
    <definedName function="false" hidden="false" name="CRBPPHCPTEG__654_____BEXANM1" vbProcedure="false">'SE Dep 3'!$G$27</definedName>
    <definedName function="false" hidden="false" name="CRBPPHCPTEG__654_____BEXANN0" vbProcedure="false">'SE Dep 3'!$L$27</definedName>
    <definedName function="false" hidden="false" name="CRBPPHCPTEG__654_____CARANM2" vbProcedure="false">'SE Dep 3'!$F$27</definedName>
    <definedName function="false" hidden="false" name="CRBPPHCPTEG__654_____MSNANN0" vbProcedure="false">'SE Dep 3'!$I$27</definedName>
    <definedName function="false" hidden="false" name="CRBPPHCPTEG__654_____RECANN0" vbProcedure="false">'SE Dep 3'!$H$27</definedName>
    <definedName function="false" hidden="false" name="CRBPPHCPTEG__655_____BEXANM1" vbProcedure="false">'SE Dep 3'!$G$28</definedName>
    <definedName function="false" hidden="false" name="CRBPPHCPTEG__655_____BEXANN0" vbProcedure="false">'SE Dep 3'!$L$28</definedName>
    <definedName function="false" hidden="false" name="CRBPPHCPTEG__655_____CARANM2" vbProcedure="false">'SE Dep 3'!$F$28</definedName>
    <definedName function="false" hidden="false" name="CRBPPHCPTEG__655_____MSNANN0" vbProcedure="false">'SE Dep 3'!$I$28</definedName>
    <definedName function="false" hidden="false" name="CRBPPHCPTEG__655_____RECANN0" vbProcedure="false">'SE Dep 3'!$H$28</definedName>
    <definedName function="false" hidden="false" name="CRBPPHCPTEG__657_____BEXANM1" vbProcedure="false">'SE Dep 3'!$G$29</definedName>
    <definedName function="false" hidden="false" name="CRBPPHCPTEG__657_____BEXANN0" vbProcedure="false">'SE Dep 3'!$L$29</definedName>
    <definedName function="false" hidden="false" name="CRBPPHCPTEG__657_____CARANM2" vbProcedure="false">'SE Dep 3'!$F$29</definedName>
    <definedName function="false" hidden="false" name="CRBPPHCPTEG__657_____MSNANN0" vbProcedure="false">'SE Dep 3'!$I$29</definedName>
    <definedName function="false" hidden="false" name="CRBPPHCPTEG__657_____RECANN0" vbProcedure="false">'SE Dep 3'!$H$29</definedName>
    <definedName function="false" hidden="false" name="CRBPPHCPTEG__658_____BEXANM1" vbProcedure="false">'SE Dep 3'!$G$30</definedName>
    <definedName function="false" hidden="false" name="CRBPPHCPTEG__658_____BEXANN0" vbProcedure="false">'SE Dep 3'!$L$30</definedName>
    <definedName function="false" hidden="false" name="CRBPPHCPTEG__658_____CARANM2" vbProcedure="false">'SE Dep 3'!$F$30</definedName>
    <definedName function="false" hidden="false" name="CRBPPHCPTEG__658_____MSNANN0" vbProcedure="false">'SE Dep 3'!$I$30</definedName>
    <definedName function="false" hidden="false" name="CRBPPHCPTEG__658_____RECANN0" vbProcedure="false">'SE Dep 3'!$H$30</definedName>
    <definedName function="false" hidden="false" name="CRBPPHCPTEG__6611____BEXANM1" vbProcedure="false">'SE Prod 1'!$G$46</definedName>
    <definedName function="false" hidden="false" name="CRBPPHCPTEG__6611____BEXANN0" vbProcedure="false">'SE Prod 1'!$L$46</definedName>
    <definedName function="false" hidden="false" name="CRBPPHCPTEG__6611____CARANM2" vbProcedure="false">'SE Prod 1'!$F$46</definedName>
    <definedName function="false" hidden="false" name="CRBPPHCPTEG__6611____MSNANN0" vbProcedure="false">'SE Prod 1'!$I$46</definedName>
    <definedName function="false" hidden="false" name="CRBPPHCPTEG__6611____RECANN0" vbProcedure="false">'SE Prod 1'!$H$46</definedName>
    <definedName function="false" hidden="false" name="CRBPPHCPTEG__66______BEXANM1" vbProcedure="false">'SE Dep 3'!$G$32</definedName>
    <definedName function="false" hidden="false" name="CRBPPHCPTEG__66______BEXANN0" vbProcedure="false">'SE Dep 3'!$L$32</definedName>
    <definedName function="false" hidden="false" name="CRBPPHCPTEG__66______CARANM2" vbProcedure="false">'SE Dep 3'!$F$32</definedName>
    <definedName function="false" hidden="false" name="CRBPPHCPTEG__66______MSNANN0" vbProcedure="false">'SE Dep 3'!$I$32</definedName>
    <definedName function="false" hidden="false" name="CRBPPHCPTEG__66______RECANN0" vbProcedure="false">'SE Dep 3'!$H$32</definedName>
    <definedName function="false" hidden="false" name="CRBPPHCPTEG__671_____BEXANM1" vbProcedure="false">'SE Dep 3'!$G$34</definedName>
    <definedName function="false" hidden="false" name="CRBPPHCPTEG__671_____BEXANN0" vbProcedure="false">'SE Dep 3'!$L$34</definedName>
    <definedName function="false" hidden="false" name="CRBPPHCPTEG__671_____CARANM2" vbProcedure="false">'SE Dep 3'!$F$34</definedName>
    <definedName function="false" hidden="false" name="CRBPPHCPTEG__671_____MSNANN0" vbProcedure="false">'SE Dep 3'!$I$34</definedName>
    <definedName function="false" hidden="false" name="CRBPPHCPTEG__671_____RECANN0" vbProcedure="false">'SE Dep 3'!$H$34</definedName>
    <definedName function="false" hidden="false" name="CRBPPHCPTEG__673_____BEXANM1" vbProcedure="false">'SE Dep 3'!$G$35</definedName>
    <definedName function="false" hidden="false" name="CRBPPHCPTEG__673_____BEXANN0" vbProcedure="false">'SE Dep 3'!$L$35</definedName>
    <definedName function="false" hidden="false" name="CRBPPHCPTEG__673_____CARANM2" vbProcedure="false">'SE Dep 3'!$F$35</definedName>
    <definedName function="false" hidden="false" name="CRBPPHCPTEG__673_____MSNANN0" vbProcedure="false">'SE Dep 3'!$I$35</definedName>
    <definedName function="false" hidden="false" name="CRBPPHCPTEG__673_____RECANN0" vbProcedure="false">'SE Dep 3'!$H$35</definedName>
    <definedName function="false" hidden="false" name="CRBPPHCPTEG__675_____BEXANM1" vbProcedure="false">'SE Dep 3'!$G$36</definedName>
    <definedName function="false" hidden="false" name="CRBPPHCPTEG__675_____BEXANN0" vbProcedure="false">'SE Dep 3'!$L$36</definedName>
    <definedName function="false" hidden="false" name="CRBPPHCPTEG__675_____CARANM2" vbProcedure="false">'SE Dep 3'!$F$36</definedName>
    <definedName function="false" hidden="false" name="CRBPPHCPTEG__675_____MSNANN0" vbProcedure="false">'SE Dep 3'!$I$36</definedName>
    <definedName function="false" hidden="false" name="CRBPPHCPTEG__675_____RECANN0" vbProcedure="false">'SE Dep 3'!$H$36</definedName>
    <definedName function="false" hidden="false" name="CRBPPHCPTEG__678_____BEXANM1" vbProcedure="false">'SE Dep 3'!$G$37</definedName>
    <definedName function="false" hidden="false" name="CRBPPHCPTEG__678_____BEXANN0" vbProcedure="false">'SE Dep 3'!$L$37</definedName>
    <definedName function="false" hidden="false" name="CRBPPHCPTEG__678_____CARANM2" vbProcedure="false">'SE Dep 3'!$F$37</definedName>
    <definedName function="false" hidden="false" name="CRBPPHCPTEG__678_____MSNANN0" vbProcedure="false">'SE Dep 3'!$I$37</definedName>
    <definedName function="false" hidden="false" name="CRBPPHCPTEG__678_____RECANN0" vbProcedure="false">'SE Dep 3'!$H$37</definedName>
    <definedName function="false" hidden="false" name="CRBPPHCPTEG__6811____BEXANM1" vbProcedure="false">'SE Dep 3'!$G$39</definedName>
    <definedName function="false" hidden="false" name="CRBPPHCPTEG__6811____BEXANN0" vbProcedure="false">'SE Dep 3'!$L$39</definedName>
    <definedName function="false" hidden="false" name="CRBPPHCPTEG__6811____CARANM2" vbProcedure="false">'SE Dep 3'!$F$39</definedName>
    <definedName function="false" hidden="false" name="CRBPPHCPTEG__6811____MSNANN0" vbProcedure="false">'SE Dep 3'!$I$39</definedName>
    <definedName function="false" hidden="false" name="CRBPPHCPTEG__6811____RECANN0" vbProcedure="false">'SE Dep 3'!$H$39</definedName>
    <definedName function="false" hidden="false" name="CRBPPHCPTEG__6812____BEXANM1" vbProcedure="false">'SE Dep 3'!$G$40</definedName>
    <definedName function="false" hidden="false" name="CRBPPHCPTEG__6812____BEXANN0" vbProcedure="false">'SE Dep 3'!$L$40</definedName>
    <definedName function="false" hidden="false" name="CRBPPHCPTEG__6812____CARANM2" vbProcedure="false">'SE Dep 3'!$F$40</definedName>
    <definedName function="false" hidden="false" name="CRBPPHCPTEG__6812____MSNANN0" vbProcedure="false">'SE Dep 3'!$I$40</definedName>
    <definedName function="false" hidden="false" name="CRBPPHCPTEG__6812____RECANN0" vbProcedure="false">'SE Dep 3'!$H$40</definedName>
    <definedName function="false" hidden="false" name="CRBPPHCPTEG__6815____BEXANM1" vbProcedure="false">'SE Dep 3'!$G$41</definedName>
    <definedName function="false" hidden="false" name="CRBPPHCPTEG__6815____BEXANN0" vbProcedure="false">'SE Dep 3'!$L$41</definedName>
    <definedName function="false" hidden="false" name="CRBPPHCPTEG__6815____CARANM2" vbProcedure="false">'SE Dep 3'!$F$41</definedName>
    <definedName function="false" hidden="false" name="CRBPPHCPTEG__6815____MSNANN0" vbProcedure="false">'SE Dep 3'!$I$41</definedName>
    <definedName function="false" hidden="false" name="CRBPPHCPTEG__6815____RECANN0" vbProcedure="false">'SE Dep 3'!$H$41</definedName>
    <definedName function="false" hidden="false" name="CRBPPHCPTEG__6816____BEXANM1" vbProcedure="false">'SE Dep 3'!$G$42</definedName>
    <definedName function="false" hidden="false" name="CRBPPHCPTEG__6816____BEXANN0" vbProcedure="false">'SE Dep 3'!$L$42</definedName>
    <definedName function="false" hidden="false" name="CRBPPHCPTEG__6816____CARANM2" vbProcedure="false">'SE Dep 3'!$F$42</definedName>
    <definedName function="false" hidden="false" name="CRBPPHCPTEG__6816____MSNANN0" vbProcedure="false">'SE Dep 3'!$I$42</definedName>
    <definedName function="false" hidden="false" name="CRBPPHCPTEG__6816____RECANN0" vbProcedure="false">'SE Dep 3'!$H$42</definedName>
    <definedName function="false" hidden="false" name="CRBPPHCPTEG__6817____BEXANM1" vbProcedure="false">'SE Dep 3'!$G$43</definedName>
    <definedName function="false" hidden="false" name="CRBPPHCPTEG__6817____BEXANN0" vbProcedure="false">'SE Dep 3'!$L$43</definedName>
    <definedName function="false" hidden="false" name="CRBPPHCPTEG__6817____CARANM2" vbProcedure="false">'SE Dep 3'!$F$43</definedName>
    <definedName function="false" hidden="false" name="CRBPPHCPTEG__6817____MSNANN0" vbProcedure="false">'SE Dep 3'!$I$43</definedName>
    <definedName function="false" hidden="false" name="CRBPPHCPTEG__6817____RECANN0" vbProcedure="false">'SE Dep 3'!$H$43</definedName>
    <definedName function="false" hidden="false" name="CRBPPHCPTEG__686_____BEXANM1" vbProcedure="false">'SE Dep 3'!$G$44</definedName>
    <definedName function="false" hidden="false" name="CRBPPHCPTEG__686_____BEXANN0" vbProcedure="false">'SE Dep 3'!$L$44</definedName>
    <definedName function="false" hidden="false" name="CRBPPHCPTEG__686_____CARANM2" vbProcedure="false">'SE Dep 3'!$F$44</definedName>
    <definedName function="false" hidden="false" name="CRBPPHCPTEG__686_____MSNANN0" vbProcedure="false">'SE Dep 3'!$I$44</definedName>
    <definedName function="false" hidden="false" name="CRBPPHCPTEG__686_____RECANN0" vbProcedure="false">'SE Dep 3'!$H$44</definedName>
    <definedName function="false" hidden="false" name="CRBPPHCPTEG__6871____BEXANM1" vbProcedure="false">'SE Dep 3'!$G$46</definedName>
    <definedName function="false" hidden="false" name="CRBPPHCPTEG__6871____BEXANN0" vbProcedure="false">'SE Dep 3'!$L$46</definedName>
    <definedName function="false" hidden="false" name="CRBPPHCPTEG__6871____CARANM2" vbProcedure="false">'SE Dep 3'!$F$46</definedName>
    <definedName function="false" hidden="false" name="CRBPPHCPTEG__6871____MSNANN0" vbProcedure="false">'SE Dep 3'!$I$46</definedName>
    <definedName function="false" hidden="false" name="CRBPPHCPTEG__6871____RECANN0" vbProcedure="false">'SE Dep 3'!$H$46</definedName>
    <definedName function="false" hidden="false" name="CRBPPHCPTEG__68725___BEXANM1" vbProcedure="false">'SE Dep 3'!$G$47</definedName>
    <definedName function="false" hidden="false" name="CRBPPHCPTEG__68725___BEXANN0" vbProcedure="false">'SE Dep 3'!$L$47</definedName>
    <definedName function="false" hidden="false" name="CRBPPHCPTEG__68725___CARANM2" vbProcedure="false">'SE Dep 3'!$F$47</definedName>
    <definedName function="false" hidden="false" name="CRBPPHCPTEG__68725___MSNANN0" vbProcedure="false">'SE Dep 3'!$I$47</definedName>
    <definedName function="false" hidden="false" name="CRBPPHCPTEG__68725___RECANN0" vbProcedure="false">'SE Dep 3'!$H$47</definedName>
    <definedName function="false" hidden="false" name="CRBPPHCPTEG__68741___BEXANM1" vbProcedure="false">'SE Dep 3'!$G$48</definedName>
    <definedName function="false" hidden="false" name="CRBPPHCPTEG__68741___BEXANN0" vbProcedure="false">'SE Dep 3'!$L$48</definedName>
    <definedName function="false" hidden="false" name="CRBPPHCPTEG__68741___CARANM2" vbProcedure="false">'SE Dep 3'!$F$48</definedName>
    <definedName function="false" hidden="false" name="CRBPPHCPTEG__68741___MSNANN0" vbProcedure="false">'SE Dep 3'!$I$48</definedName>
    <definedName function="false" hidden="false" name="CRBPPHCPTEG__68741___RECANN0" vbProcedure="false">'SE Dep 3'!$H$48</definedName>
    <definedName function="false" hidden="false" name="CRBPPHCPTEG__68742___BEXANM1" vbProcedure="false">'SE Dep 3'!$G$49</definedName>
    <definedName function="false" hidden="false" name="CRBPPHCPTEG__68742___BEXANN0" vbProcedure="false">'SE Dep 3'!$L$49</definedName>
    <definedName function="false" hidden="false" name="CRBPPHCPTEG__68742___CARANM2" vbProcedure="false">'SE Dep 3'!$F$49</definedName>
    <definedName function="false" hidden="false" name="CRBPPHCPTEG__68742___MSNANN0" vbProcedure="false">'SE Dep 3'!$I$49</definedName>
    <definedName function="false" hidden="false" name="CRBPPHCPTEG__68742___RECANN0" vbProcedure="false">'SE Dep 3'!$H$49</definedName>
    <definedName function="false" hidden="false" name="CRBPPHCPTEG__687461__BEXANM1" vbProcedure="false">'SE Dep 3'!$G$50</definedName>
    <definedName function="false" hidden="false" name="CRBPPHCPTEG__687461__BEXANN0" vbProcedure="false">'SE Dep 3'!$L$50</definedName>
    <definedName function="false" hidden="false" name="CRBPPHCPTEG__687461__CARANM2" vbProcedure="false">'SE Dep 3'!$F$50</definedName>
    <definedName function="false" hidden="false" name="CRBPPHCPTEG__687461__MSNANN0" vbProcedure="false">'SE Dep 3'!$I$50</definedName>
    <definedName function="false" hidden="false" name="CRBPPHCPTEG__687461__RECANN0" vbProcedure="false">'SE Dep 3'!$H$50</definedName>
    <definedName function="false" hidden="false" name="CRBPPHCPTEG__687462__BEXANM1" vbProcedure="false">'SE Dep 3'!$G$51</definedName>
    <definedName function="false" hidden="false" name="CRBPPHCPTEG__687462__BEXANN0" vbProcedure="false">'SE Dep 3'!$L$51</definedName>
    <definedName function="false" hidden="false" name="CRBPPHCPTEG__687462__CARANM2" vbProcedure="false">'SE Dep 3'!$F$51</definedName>
    <definedName function="false" hidden="false" name="CRBPPHCPTEG__687462__MSNANN0" vbProcedure="false">'SE Dep 3'!$I$51</definedName>
    <definedName function="false" hidden="false" name="CRBPPHCPTEG__687462__RECANN0" vbProcedure="false">'SE Dep 3'!$H$51</definedName>
    <definedName function="false" hidden="false" name="CRBPPHCPTEG__68748___BEXANM1" vbProcedure="false">'SE Dep 3'!$G$52</definedName>
    <definedName function="false" hidden="false" name="CRBPPHCPTEG__68748___BEXANN0" vbProcedure="false">'SE Dep 3'!$L$52</definedName>
    <definedName function="false" hidden="false" name="CRBPPHCPTEG__68748___CARANM2" vbProcedure="false">'SE Dep 3'!$F$52</definedName>
    <definedName function="false" hidden="false" name="CRBPPHCPTEG__68748___MSNANN0" vbProcedure="false">'SE Dep 3'!$I$52</definedName>
    <definedName function="false" hidden="false" name="CRBPPHCPTEG__68748___RECANN0" vbProcedure="false">'SE Dep 3'!$H$52</definedName>
    <definedName function="false" hidden="false" name="CRBPPHCPTEG__6876____BEXANM1" vbProcedure="false">'SE Dep 3'!$G$53</definedName>
    <definedName function="false" hidden="false" name="CRBPPHCPTEG__6876____BEXANN0" vbProcedure="false">'SE Dep 3'!$L$53</definedName>
    <definedName function="false" hidden="false" name="CRBPPHCPTEG__6876____CARANM2" vbProcedure="false">'SE Dep 3'!$F$53</definedName>
    <definedName function="false" hidden="false" name="CRBPPHCPTEG__6876____MSNANN0" vbProcedure="false">'SE Dep 3'!$I$53</definedName>
    <definedName function="false" hidden="false" name="CRBPPHCPTEG__6876____RECANN0" vbProcedure="false">'SE Dep 3'!$H$53</definedName>
    <definedName function="false" hidden="false" name="CRBPPHCPTEG__687_____BEXANM1" vbProcedure="false">'SE Dep 3'!$G$45</definedName>
    <definedName function="false" hidden="false" name="CRBPPHCPTEG__687_____BEXANN0" vbProcedure="false">'SE Dep 3'!$L$45</definedName>
    <definedName function="false" hidden="false" name="CRBPPHCPTEG__687_____CARANM2" vbProcedure="false">'SE Dep 3'!$F$45</definedName>
    <definedName function="false" hidden="false" name="CRBPPHCPTEG__687_____MSNANN0" vbProcedure="false">'SE Dep 3'!$I$45</definedName>
    <definedName function="false" hidden="false" name="CRBPPHCPTEG__687_____RECANN0" vbProcedure="false">'SE Dep 3'!$H$45</definedName>
    <definedName function="false" hidden="false" name="CRBPPHCPTEG__6894____BEXANM1" vbProcedure="false">'SE Dep 3'!$G$55</definedName>
    <definedName function="false" hidden="false" name="CRBPPHCPTEG__6894____BEXANN0" vbProcedure="false">'SE Dep 3'!$L$55</definedName>
    <definedName function="false" hidden="false" name="CRBPPHCPTEG__6894____CARANM2" vbProcedure="false">'SE Dep 3'!$F$55</definedName>
    <definedName function="false" hidden="false" name="CRBPPHCPTEG__6894____MSNANN0" vbProcedure="false">'SE Dep 3'!$I$55</definedName>
    <definedName function="false" hidden="false" name="CRBPPHCPTEG__6894____RECANN0" vbProcedure="false">'SE Dep 3'!$H$55</definedName>
    <definedName function="false" hidden="false" name="CRBPPHCPTEG__6895____BEXANM1" vbProcedure="false">'SE Dep 3'!$G$56</definedName>
    <definedName function="false" hidden="false" name="CRBPPHCPTEG__6895____BEXANN0" vbProcedure="false">'SE Dep 3'!$L$56</definedName>
    <definedName function="false" hidden="false" name="CRBPPHCPTEG__6895____CARANM2" vbProcedure="false">'SE Dep 3'!$F$56</definedName>
    <definedName function="false" hidden="false" name="CRBPPHCPTEG__6895____MSNANN0" vbProcedure="false">'SE Dep 3'!$I$56</definedName>
    <definedName function="false" hidden="false" name="CRBPPHCPTEG__6895____RECANN0" vbProcedure="false">'SE Dep 3'!$H$56</definedName>
    <definedName function="false" hidden="false" name="CRBPPHCPTEG__6897____BEXANM1" vbProcedure="false">'SE Dep 3'!$G$57</definedName>
    <definedName function="false" hidden="false" name="CRBPPHCPTEG__6897____BEXANN0" vbProcedure="false">'SE Dep 3'!$L$57</definedName>
    <definedName function="false" hidden="false" name="CRBPPHCPTEG__6897____CARANM2" vbProcedure="false">'SE Dep 3'!$F$57</definedName>
    <definedName function="false" hidden="false" name="CRBPPHCPTEG__6897____MSNANN0" vbProcedure="false">'SE Dep 3'!$I$57</definedName>
    <definedName function="false" hidden="false" name="CRBPPHCPTEG__6897____RECANN0" vbProcedure="false">'SE Dep 3'!$H$57</definedName>
    <definedName function="false" hidden="false" name="CRBPPHCPTEG__689_____BEXANM1" vbProcedure="false">'SE Dep 3'!$G$54</definedName>
    <definedName function="false" hidden="false" name="CRBPPHCPTEG__689_____BEXANN0" vbProcedure="false">'SE Dep 3'!$L$54</definedName>
    <definedName function="false" hidden="false" name="CRBPPHCPTEG__689_____CARANM2" vbProcedure="false">'SE Dep 3'!$F$54</definedName>
    <definedName function="false" hidden="false" name="CRBPPHCPTEG__689_____MSNANN0" vbProcedure="false">'SE Dep 3'!$I$54</definedName>
    <definedName function="false" hidden="false" name="CRBPPHCPTEG__689_____RECANN0" vbProcedure="false">'SE Dep 3'!$H$54</definedName>
    <definedName function="false" hidden="false" name="CRBPPHCPTEG__70821___BEXANM1" vbProcedure="false">'SE Prod 1'!$G$29</definedName>
    <definedName function="false" hidden="false" name="CRBPPHCPTEG__70821___BEXANN0" vbProcedure="false">'SE Prod 1'!$L$29</definedName>
    <definedName function="false" hidden="false" name="CRBPPHCPTEG__70821___CARANM2" vbProcedure="false">'SE Prod 1'!$F$29</definedName>
    <definedName function="false" hidden="false" name="CRBPPHCPTEG__70821___MSNANN0" vbProcedure="false">'SE Prod 1'!$I$29</definedName>
    <definedName function="false" hidden="false" name="CRBPPHCPTEG__70821___RECANN0" vbProcedure="false">'SE Prod 1'!$H$29</definedName>
    <definedName function="false" hidden="false" name="CRBPPHCPTEG__70822___BEXANM1" vbProcedure="false">'SE Prod 1'!$G$30</definedName>
    <definedName function="false" hidden="false" name="CRBPPHCPTEG__70822___BEXANN0" vbProcedure="false">'SE Prod 1'!$L$30</definedName>
    <definedName function="false" hidden="false" name="CRBPPHCPTEG__70822___CARANM2" vbProcedure="false">'SE Prod 1'!$F$30</definedName>
    <definedName function="false" hidden="false" name="CRBPPHCPTEG__70822___MSNANN0" vbProcedure="false">'SE Prod 1'!$I$30</definedName>
    <definedName function="false" hidden="false" name="CRBPPHCPTEG__70822___RECANN0" vbProcedure="false">'SE Prod 1'!$H$30</definedName>
    <definedName function="false" hidden="false" name="CRBPPHCPTEG__70823___BEXANM1" vbProcedure="false">'SE Prod 1'!$G$31</definedName>
    <definedName function="false" hidden="false" name="CRBPPHCPTEG__70823___BEXANN0" vbProcedure="false">'SE Prod 1'!$L$31</definedName>
    <definedName function="false" hidden="false" name="CRBPPHCPTEG__70823___CARANM2" vbProcedure="false">'SE Prod 1'!$F$31</definedName>
    <definedName function="false" hidden="false" name="CRBPPHCPTEG__70823___MSNANN0" vbProcedure="false">'SE Prod 1'!$I$31</definedName>
    <definedName function="false" hidden="false" name="CRBPPHCPTEG__70823___RECANN0" vbProcedure="false">'SE Prod 1'!$H$31</definedName>
    <definedName function="false" hidden="false" name="CRBPPHCPTEG__70828___BEXANM1" vbProcedure="false">'SE Prod 1'!$G$32</definedName>
    <definedName function="false" hidden="false" name="CRBPPHCPTEG__70828___BEXANN0" vbProcedure="false">'SE Prod 1'!$L$32</definedName>
    <definedName function="false" hidden="false" name="CRBPPHCPTEG__70828___CARANM2" vbProcedure="false">'SE Prod 1'!$F$32</definedName>
    <definedName function="false" hidden="false" name="CRBPPHCPTEG__70828___MSNANN0" vbProcedure="false">'SE Prod 1'!$I$32</definedName>
    <definedName function="false" hidden="false" name="CRBPPHCPTEG__70828___RECANN0" vbProcedure="false">'SE Prod 1'!$H$32</definedName>
    <definedName function="false" hidden="false" name="CRBPPHCPTEG__7082____BEXANM1" vbProcedure="false">'SE Prod 1'!$G$28</definedName>
    <definedName function="false" hidden="false" name="CRBPPHCPTEG__7082____BEXANN0" vbProcedure="false">'SE Prod 1'!$L$28</definedName>
    <definedName function="false" hidden="false" name="CRBPPHCPTEG__7082____CARANM2" vbProcedure="false">'SE Prod 1'!$F$28</definedName>
    <definedName function="false" hidden="false" name="CRBPPHCPTEG__7082____MSNANN0" vbProcedure="false">'SE Prod 1'!$I$28</definedName>
    <definedName function="false" hidden="false" name="CRBPPHCPTEG__7082____RECANN0" vbProcedure="false">'SE Prod 1'!$H$28</definedName>
    <definedName function="false" hidden="false" name="CRBPPHCPTEG__709_____BEXANM1" vbProcedure="false">'SE Dep 1'!$G$16</definedName>
    <definedName function="false" hidden="false" name="CRBPPHCPTEG__709_____BEXANN0" vbProcedure="false">'SE Dep 1'!$L$16</definedName>
    <definedName function="false" hidden="false" name="CRBPPHCPTEG__709_____CARANM2" vbProcedure="false">'SE Dep 1'!$F$16</definedName>
    <definedName function="false" hidden="false" name="CRBPPHCPTEG__709_____MSNANN0" vbProcedure="false">'SE Dep 1'!$I$16</definedName>
    <definedName function="false" hidden="false" name="CRBPPHCPTEG__709_____RECANN0" vbProcedure="false">'SE Dep 1'!$H$16</definedName>
    <definedName function="false" hidden="false" name="CRBPPHCPTEG__70______BEXANM1" vbProcedure="false">'SE Prod 1'!$G$27</definedName>
    <definedName function="false" hidden="false" name="CRBPPHCPTEG__70______BEXANN0" vbProcedure="false">'SE Prod 1'!$L$27</definedName>
    <definedName function="false" hidden="false" name="CRBPPHCPTEG__70______CARANM2" vbProcedure="false">'SE Prod 1'!$F$27</definedName>
    <definedName function="false" hidden="false" name="CRBPPHCPTEG__70______MSNANN0" vbProcedure="false">'SE Prod 1'!$I$27</definedName>
    <definedName function="false" hidden="false" name="CRBPPHCPTEG__70______RECANN0" vbProcedure="false">'SE Prod 1'!$H$27</definedName>
    <definedName function="false" hidden="false" name="CRBPPHCPTEG__713_____BEXANM1" vbProcedure="false">'SE Dep 1'!$G$17</definedName>
    <definedName function="false" hidden="false" name="CRBPPHCPTEG__713_____BEXANN0" vbProcedure="false">'SE Dep 1'!$L$17</definedName>
    <definedName function="false" hidden="false" name="CRBPPHCPTEG__713_____CARANM2" vbProcedure="false">'SE Dep 1'!$F$17</definedName>
    <definedName function="false" hidden="false" name="CRBPPHCPTEG__713_____MSNANN0" vbProcedure="false">'SE Dep 1'!$I$17</definedName>
    <definedName function="false" hidden="false" name="CRBPPHCPTEG__713_____RECANN0" vbProcedure="false">'SE Dep 1'!$H$17</definedName>
    <definedName function="false" hidden="false" name="CRBPPHCPTEG__71______BEXANM1" vbProcedure="false">'SE Prod 1'!$G$33</definedName>
    <definedName function="false" hidden="false" name="CRBPPHCPTEG__71______BEXANN0" vbProcedure="false">'SE Prod 1'!$L$33</definedName>
    <definedName function="false" hidden="false" name="CRBPPHCPTEG__71______CARANM2" vbProcedure="false">'SE Prod 1'!$F$33</definedName>
    <definedName function="false" hidden="false" name="CRBPPHCPTEG__71______MSNANN0" vbProcedure="false">'SE Prod 1'!$I$33</definedName>
    <definedName function="false" hidden="false" name="CRBPPHCPTEG__71______RECANN0" vbProcedure="false">'SE Prod 1'!$H$33</definedName>
    <definedName function="false" hidden="false" name="CRBPPHCPTEG__72______BEXANM1" vbProcedure="false">'SE Prod 1'!$G$34</definedName>
    <definedName function="false" hidden="false" name="CRBPPHCPTEG__72______BEXANN0" vbProcedure="false">'SE Prod 1'!$L$34</definedName>
    <definedName function="false" hidden="false" name="CRBPPHCPTEG__72______CARANM2" vbProcedure="false">'SE Prod 1'!$F$34</definedName>
    <definedName function="false" hidden="false" name="CRBPPHCPTEG__72______MSNANN0" vbProcedure="false">'SE Prod 1'!$I$34</definedName>
    <definedName function="false" hidden="false" name="CRBPPHCPTEG__72______RECANN0" vbProcedure="false">'SE Prod 1'!$H$34</definedName>
    <definedName function="false" hidden="false" name="CRBPPHCPTEG__731_____BEXANM1" vbProcedure="false">'SE Prod 1'!$G$11</definedName>
    <definedName function="false" hidden="false" name="CRBPPHCPTEG__731_____BEXANN0" vbProcedure="false">'SE Prod 1'!$L$11</definedName>
    <definedName function="false" hidden="false" name="CRBPPHCPTEG__731_____CARANM2" vbProcedure="false">'SE Prod 1'!$F$11</definedName>
    <definedName function="false" hidden="false" name="CRBPPHCPTEG__731_____MSNANN0" vbProcedure="false">'SE Prod 1'!$I$11</definedName>
    <definedName function="false" hidden="false" name="CRBPPHCPTEG__731_____RECANN0" vbProcedure="false">'SE Prod 1'!$H$11</definedName>
    <definedName function="false" hidden="false" name="CRBPPHCPTEG__732_____BEXANM1" vbProcedure="false">'SE Prod 1'!$G$12</definedName>
    <definedName function="false" hidden="false" name="CRBPPHCPTEG__732_____BEXANN0" vbProcedure="false">'SE Prod 1'!$L$12</definedName>
    <definedName function="false" hidden="false" name="CRBPPHCPTEG__732_____CARANM2" vbProcedure="false">'SE Prod 1'!$F$12</definedName>
    <definedName function="false" hidden="false" name="CRBPPHCPTEG__732_____MSNANN0" vbProcedure="false">'SE Prod 1'!$I$12</definedName>
    <definedName function="false" hidden="false" name="CRBPPHCPTEG__732_____RECANN0" vbProcedure="false">'SE Prod 1'!$H$12</definedName>
    <definedName function="false" hidden="false" name="CRBPPHCPTEG__733_____BEXANM1" vbProcedure="false">'SE Prod 1'!$G$13</definedName>
    <definedName function="false" hidden="false" name="CRBPPHCPTEG__733_____BEXANN0" vbProcedure="false">'SE Prod 1'!$L$13</definedName>
    <definedName function="false" hidden="false" name="CRBPPHCPTEG__733_____CARANM2" vbProcedure="false">'SE Prod 1'!$F$13</definedName>
    <definedName function="false" hidden="false" name="CRBPPHCPTEG__733_____MSNANN0" vbProcedure="false">'SE Prod 1'!$I$13</definedName>
    <definedName function="false" hidden="false" name="CRBPPHCPTEG__733_____RECANN0" vbProcedure="false">'SE Prod 1'!$H$13</definedName>
    <definedName function="false" hidden="false" name="CRBPPHCPTEG__734_____BEXANM1" vbProcedure="false">'SE Prod 1'!$G$14</definedName>
    <definedName function="false" hidden="false" name="CRBPPHCPTEG__734_____BEXANN0" vbProcedure="false">'SE Prod 1'!$L$14</definedName>
    <definedName function="false" hidden="false" name="CRBPPHCPTEG__734_____CARANM2" vbProcedure="false">'SE Prod 1'!$F$14</definedName>
    <definedName function="false" hidden="false" name="CRBPPHCPTEG__734_____MSNANN0" vbProcedure="false">'SE Prod 1'!$I$14</definedName>
    <definedName function="false" hidden="false" name="CRBPPHCPTEG__734_____RECANN0" vbProcedure="false">'SE Prod 1'!$H$14</definedName>
    <definedName function="false" hidden="false" name="CRBPPHCPTEG__7351____BEXANM1" vbProcedure="false">'SE Prod 1'!$G$16</definedName>
    <definedName function="false" hidden="false" name="CRBPPHCPTEG__7351____BEXANN0" vbProcedure="false">'SE Prod 1'!$L$16</definedName>
    <definedName function="false" hidden="false" name="CRBPPHCPTEG__7351____CARANM2" vbProcedure="false">'SE Prod 1'!$F$16</definedName>
    <definedName function="false" hidden="false" name="CRBPPHCPTEG__7351____MSNANN0" vbProcedure="false">'SE Prod 1'!$I$16</definedName>
    <definedName function="false" hidden="false" name="CRBPPHCPTEG__7351____RECANN0" vbProcedure="false">'SE Prod 1'!$H$16</definedName>
    <definedName function="false" hidden="false" name="CRBPPHCPTEG__7352____BEXANM1" vbProcedure="false">'SE Prod 1'!$G$17</definedName>
    <definedName function="false" hidden="false" name="CRBPPHCPTEG__7352____BEXANN0" vbProcedure="false">'SE Prod 1'!$L$17</definedName>
    <definedName function="false" hidden="false" name="CRBPPHCPTEG__7352____CARANM2" vbProcedure="false">'SE Prod 1'!$F$17</definedName>
    <definedName function="false" hidden="false" name="CRBPPHCPTEG__7352____MSNANN0" vbProcedure="false">'SE Prod 1'!$I$17</definedName>
    <definedName function="false" hidden="false" name="CRBPPHCPTEG__7352____RECANN0" vbProcedure="false">'SE Prod 1'!$H$17</definedName>
    <definedName function="false" hidden="false" name="CRBPPHCPTEG__7353____BEXANM1" vbProcedure="false">'SE Prod 1'!$G$18</definedName>
    <definedName function="false" hidden="false" name="CRBPPHCPTEG__7353____BEXANN0" vbProcedure="false">'SE Prod 1'!$L$18</definedName>
    <definedName function="false" hidden="false" name="CRBPPHCPTEG__7353____CARANM2" vbProcedure="false">'SE Prod 1'!$F$18</definedName>
    <definedName function="false" hidden="false" name="CRBPPHCPTEG__7353____MSNANN0" vbProcedure="false">'SE Prod 1'!$I$18</definedName>
    <definedName function="false" hidden="false" name="CRBPPHCPTEG__7353____RECANN0" vbProcedure="false">'SE Prod 1'!$H$18</definedName>
    <definedName function="false" hidden="false" name="CRBPPHCPTEG__735_____BEXANM1" vbProcedure="false">'SE Prod 1'!$G$15</definedName>
    <definedName function="false" hidden="false" name="CRBPPHCPTEG__735_____BEXANN0" vbProcedure="false">'SE Prod 1'!$L$15</definedName>
    <definedName function="false" hidden="false" name="CRBPPHCPTEG__735_____CARANM2" vbProcedure="false">'SE Prod 1'!$F$15</definedName>
    <definedName function="false" hidden="false" name="CRBPPHCPTEG__735_____MSNANN0" vbProcedure="false">'SE Prod 1'!$I$15</definedName>
    <definedName function="false" hidden="false" name="CRBPPHCPTEG__735_____RECANN0" vbProcedure="false">'SE Prod 1'!$H$15</definedName>
    <definedName function="false" hidden="false" name="CRBPPHCPTEG__738_____BEXANM1" vbProcedure="false">'SE Prod 1'!$G$19</definedName>
    <definedName function="false" hidden="false" name="CRBPPHCPTEG__738_____BEXANN0" vbProcedure="false">'SE Prod 1'!$L$19</definedName>
    <definedName function="false" hidden="false" name="CRBPPHCPTEG__738_____CARANM2" vbProcedure="false">'SE Prod 1'!$F$19</definedName>
    <definedName function="false" hidden="false" name="CRBPPHCPTEG__738_____MSNANN0" vbProcedure="false">'SE Prod 1'!$I$19</definedName>
    <definedName function="false" hidden="false" name="CRBPPHCPTEG__738_____RECANN0" vbProcedure="false">'SE Prod 1'!$H$19</definedName>
    <definedName function="false" hidden="false" name="CRBPPHCPTEG__74______BEXANM1" vbProcedure="false">'SE Prod 1'!$G$35</definedName>
    <definedName function="false" hidden="false" name="CRBPPHCPTEG__74______BEXANN0" vbProcedure="false">'SE Prod 1'!$L$35</definedName>
    <definedName function="false" hidden="false" name="CRBPPHCPTEG__74______CARANM2" vbProcedure="false">'SE Prod 1'!$F$35</definedName>
    <definedName function="false" hidden="false" name="CRBPPHCPTEG__74______MSNANN0" vbProcedure="false">'SE Prod 1'!$I$35</definedName>
    <definedName function="false" hidden="false" name="CRBPPHCPTEG__74______RECANN0" vbProcedure="false">'SE Prod 1'!$H$35</definedName>
    <definedName function="false" hidden="false" name="CRBPPHCPTEG__75______BEXANM1" vbProcedure="false">'SE Prod 1'!$G$36</definedName>
    <definedName function="false" hidden="false" name="CRBPPHCPTEG__75______BEXANN0" vbProcedure="false">'SE Prod 1'!$L$36</definedName>
    <definedName function="false" hidden="false" name="CRBPPHCPTEG__75______CARANM2" vbProcedure="false">'SE Prod 1'!$F$36</definedName>
    <definedName function="false" hidden="false" name="CRBPPHCPTEG__75______MSNANN0" vbProcedure="false">'SE Prod 1'!$I$36</definedName>
    <definedName function="false" hidden="false" name="CRBPPHCPTEG__75______RECANN0" vbProcedure="false">'SE Prod 1'!$H$36</definedName>
    <definedName function="false" hidden="false" name="CRBPPHCPTEG__76______BEXANM1" vbProcedure="false">'SE Prod 2'!$G$11</definedName>
    <definedName function="false" hidden="false" name="CRBPPHCPTEG__76______BEXANN0" vbProcedure="false">'SE Prod 2'!$L$11</definedName>
    <definedName function="false" hidden="false" name="CRBPPHCPTEG__76______CARANM2" vbProcedure="false">'SE Prod 2'!$F$11</definedName>
    <definedName function="false" hidden="false" name="CRBPPHCPTEG__76______MSNANN0" vbProcedure="false">'SE Prod 2'!$I$11</definedName>
    <definedName function="false" hidden="false" name="CRBPPHCPTEG__76______RECANN0" vbProcedure="false">'SE Prod 2'!$H$11</definedName>
    <definedName function="false" hidden="false" name="CRBPPHCPTEG__771_____BEXANM1" vbProcedure="false">'SE Prod 2'!$G$15</definedName>
    <definedName function="false" hidden="false" name="CRBPPHCPTEG__771_____BEXANN0" vbProcedure="false">'SE Prod 2'!$L$15</definedName>
    <definedName function="false" hidden="false" name="CRBPPHCPTEG__771_____CARANM2" vbProcedure="false">'SE Prod 2'!$F$15</definedName>
    <definedName function="false" hidden="false" name="CRBPPHCPTEG__771_____MSNANN0" vbProcedure="false">'SE Prod 2'!$I$15</definedName>
    <definedName function="false" hidden="false" name="CRBPPHCPTEG__771_____RECANN0" vbProcedure="false">'SE Prod 2'!$H$15</definedName>
    <definedName function="false" hidden="false" name="CRBPPHCPTEG__773_____BEXANM1" vbProcedure="false">'SE Prod 2'!$G$16</definedName>
    <definedName function="false" hidden="false" name="CRBPPHCPTEG__773_____BEXANN0" vbProcedure="false">'SE Prod 2'!$L$16</definedName>
    <definedName function="false" hidden="false" name="CRBPPHCPTEG__773_____CARANM2" vbProcedure="false">'SE Prod 2'!$F$16</definedName>
    <definedName function="false" hidden="false" name="CRBPPHCPTEG__773_____MSNANN0" vbProcedure="false">'SE Prod 2'!$I$16</definedName>
    <definedName function="false" hidden="false" name="CRBPPHCPTEG__773_____RECANN0" vbProcedure="false">'SE Prod 2'!$H$16</definedName>
    <definedName function="false" hidden="false" name="CRBPPHCPTEG__775_____BEXANM1" vbProcedure="false">'SE Prod 2'!$G$17</definedName>
    <definedName function="false" hidden="false" name="CRBPPHCPTEG__775_____BEXANN0" vbProcedure="false">'SE Prod 2'!$L$17</definedName>
    <definedName function="false" hidden="false" name="CRBPPHCPTEG__775_____CARANM2" vbProcedure="false">'SE Prod 2'!$F$17</definedName>
    <definedName function="false" hidden="false" name="CRBPPHCPTEG__775_____MSNANN0" vbProcedure="false">'SE Prod 2'!$I$17</definedName>
    <definedName function="false" hidden="false" name="CRBPPHCPTEG__775_____RECANN0" vbProcedure="false">'SE Prod 2'!$H$17</definedName>
    <definedName function="false" hidden="false" name="CRBPPHCPTEG__777_____BEXANM1" vbProcedure="false">'SE Prod 2'!$G$18</definedName>
    <definedName function="false" hidden="false" name="CRBPPHCPTEG__777_____BEXANN0" vbProcedure="false">'SE Prod 2'!$L$18</definedName>
    <definedName function="false" hidden="false" name="CRBPPHCPTEG__777_____CARANM2" vbProcedure="false">'SE Prod 2'!$F$18</definedName>
    <definedName function="false" hidden="false" name="CRBPPHCPTEG__777_____MSNANN0" vbProcedure="false">'SE Prod 2'!$I$18</definedName>
    <definedName function="false" hidden="false" name="CRBPPHCPTEG__777_____RECANN0" vbProcedure="false">'SE Prod 2'!$H$18</definedName>
    <definedName function="false" hidden="false" name="CRBPPHCPTEG__778_____BEXANM1" vbProcedure="false">'SE Prod 2'!$G$19</definedName>
    <definedName function="false" hidden="false" name="CRBPPHCPTEG__778_____BEXANN0" vbProcedure="false">'SE Prod 2'!$L$19</definedName>
    <definedName function="false" hidden="false" name="CRBPPHCPTEG__778_____CARANM2" vbProcedure="false">'SE Prod 2'!$F$19</definedName>
    <definedName function="false" hidden="false" name="CRBPPHCPTEG__778_____MSNANN0" vbProcedure="false">'SE Prod 2'!$I$19</definedName>
    <definedName function="false" hidden="false" name="CRBPPHCPTEG__778_____RECANN0" vbProcedure="false">'SE Prod 2'!$H$19</definedName>
    <definedName function="false" hidden="false" name="CRBPPHCPTEG__781_____BEXANM1" vbProcedure="false">'SE Prod 2'!$G$23</definedName>
    <definedName function="false" hidden="false" name="CRBPPHCPTEG__781_____BEXANN0" vbProcedure="false">'SE Prod 2'!$L$23</definedName>
    <definedName function="false" hidden="false" name="CRBPPHCPTEG__781_____CARANM2" vbProcedure="false">'SE Prod 2'!$F$23</definedName>
    <definedName function="false" hidden="false" name="CRBPPHCPTEG__781_____MSNANN0" vbProcedure="false">'SE Prod 2'!$I$23</definedName>
    <definedName function="false" hidden="false" name="CRBPPHCPTEG__781_____RECANN0" vbProcedure="false">'SE Prod 2'!$H$23</definedName>
    <definedName function="false" hidden="false" name="CRBPPHCPTEG__786_____BEXANM1" vbProcedure="false">'SE Prod 2'!$G$24</definedName>
    <definedName function="false" hidden="false" name="CRBPPHCPTEG__786_____BEXANN0" vbProcedure="false">'SE Prod 2'!$L$24</definedName>
    <definedName function="false" hidden="false" name="CRBPPHCPTEG__786_____CARANM2" vbProcedure="false">'SE Prod 2'!$F$24</definedName>
    <definedName function="false" hidden="false" name="CRBPPHCPTEG__786_____MSNANN0" vbProcedure="false">'SE Prod 2'!$I$24</definedName>
    <definedName function="false" hidden="false" name="CRBPPHCPTEG__786_____RECANN0" vbProcedure="false">'SE Prod 2'!$H$24</definedName>
    <definedName function="false" hidden="false" name="CRBPPHCPTEG__78725___BEXANM1" vbProcedure="false">'SE Prod 2'!$G$26</definedName>
    <definedName function="false" hidden="false" name="CRBPPHCPTEG__78725___BEXANN0" vbProcedure="false">'SE Prod 2'!$L$26</definedName>
    <definedName function="false" hidden="false" name="CRBPPHCPTEG__78725___CARANM2" vbProcedure="false">'SE Prod 2'!$F$26</definedName>
    <definedName function="false" hidden="false" name="CRBPPHCPTEG__78725___MSNANN0" vbProcedure="false">'SE Prod 2'!$I$26</definedName>
    <definedName function="false" hidden="false" name="CRBPPHCPTEG__78725___RECANN0" vbProcedure="false">'SE Prod 2'!$H$26</definedName>
    <definedName function="false" hidden="false" name="CRBPPHCPTEG__78741___BEXANM1" vbProcedure="false">'SE Prod 2'!$G$27</definedName>
    <definedName function="false" hidden="false" name="CRBPPHCPTEG__78741___BEXANN0" vbProcedure="false">'SE Prod 2'!$L$27</definedName>
    <definedName function="false" hidden="false" name="CRBPPHCPTEG__78741___CARANM2" vbProcedure="false">'SE Prod 2'!$F$27</definedName>
    <definedName function="false" hidden="false" name="CRBPPHCPTEG__78741___MSNANN0" vbProcedure="false">'SE Prod 2'!$I$27</definedName>
    <definedName function="false" hidden="false" name="CRBPPHCPTEG__78741___RECANN0" vbProcedure="false">'SE Prod 2'!$H$27</definedName>
    <definedName function="false" hidden="false" name="CRBPPHCPTEG__78742___BEXANM1" vbProcedure="false">'SE Prod 2'!$G$28</definedName>
    <definedName function="false" hidden="false" name="CRBPPHCPTEG__78742___BEXANN0" vbProcedure="false">'SE Prod 2'!$L$28</definedName>
    <definedName function="false" hidden="false" name="CRBPPHCPTEG__78742___CARANM2" vbProcedure="false">'SE Prod 2'!$F$28</definedName>
    <definedName function="false" hidden="false" name="CRBPPHCPTEG__78742___MSNANN0" vbProcedure="false">'SE Prod 2'!$I$28</definedName>
    <definedName function="false" hidden="false" name="CRBPPHCPTEG__78742___RECANN0" vbProcedure="false">'SE Prod 2'!$H$28</definedName>
    <definedName function="false" hidden="false" name="CRBPPHCPTEG__787461__BEXANM1" vbProcedure="false">'SE Prod 2'!$G$29</definedName>
    <definedName function="false" hidden="false" name="CRBPPHCPTEG__787461__BEXANN0" vbProcedure="false">'SE Prod 2'!$L$29</definedName>
    <definedName function="false" hidden="false" name="CRBPPHCPTEG__787461__CARANM2" vbProcedure="false">'SE Prod 2'!$F$29</definedName>
    <definedName function="false" hidden="false" name="CRBPPHCPTEG__787461__MSNANN0" vbProcedure="false">'SE Prod 2'!$I$29</definedName>
    <definedName function="false" hidden="false" name="CRBPPHCPTEG__787461__RECANN0" vbProcedure="false">'SE Prod 2'!$H$29</definedName>
    <definedName function="false" hidden="false" name="CRBPPHCPTEG__787462__BEXANM1" vbProcedure="false">'SE Prod 2'!$G$30</definedName>
    <definedName function="false" hidden="false" name="CRBPPHCPTEG__787462__BEXANN0" vbProcedure="false">'SE Prod 2'!$L$30</definedName>
    <definedName function="false" hidden="false" name="CRBPPHCPTEG__787462__CARANM2" vbProcedure="false">'SE Prod 2'!$F$30</definedName>
    <definedName function="false" hidden="false" name="CRBPPHCPTEG__787462__MSNANN0" vbProcedure="false">'SE Prod 2'!$I$30</definedName>
    <definedName function="false" hidden="false" name="CRBPPHCPTEG__787462__RECANN0" vbProcedure="false">'SE Prod 2'!$H$30</definedName>
    <definedName function="false" hidden="false" name="CRBPPHCPTEG__78748___BEXANM1" vbProcedure="false">'SE Prod 2'!$G$31</definedName>
    <definedName function="false" hidden="false" name="CRBPPHCPTEG__78748___BEXANN0" vbProcedure="false">'SE Prod 2'!$L$31</definedName>
    <definedName function="false" hidden="false" name="CRBPPHCPTEG__78748___CARANM2" vbProcedure="false">'SE Prod 2'!$F$31</definedName>
    <definedName function="false" hidden="false" name="CRBPPHCPTEG__78748___MSNANN0" vbProcedure="false">'SE Prod 2'!$I$31</definedName>
    <definedName function="false" hidden="false" name="CRBPPHCPTEG__78748___RECANN0" vbProcedure="false">'SE Prod 2'!$H$31</definedName>
    <definedName function="false" hidden="false" name="CRBPPHCPTEG__7876____BEXANM1" vbProcedure="false">'SE Prod 2'!$G$32</definedName>
    <definedName function="false" hidden="false" name="CRBPPHCPTEG__7876____BEXANN0" vbProcedure="false">'SE Prod 2'!$L$32</definedName>
    <definedName function="false" hidden="false" name="CRBPPHCPTEG__7876____CARANM2" vbProcedure="false">'SE Prod 2'!$F$32</definedName>
    <definedName function="false" hidden="false" name="CRBPPHCPTEG__7876____MSNANN0" vbProcedure="false">'SE Prod 2'!$I$32</definedName>
    <definedName function="false" hidden="false" name="CRBPPHCPTEG__7876____RECANN0" vbProcedure="false">'SE Prod 2'!$H$32</definedName>
    <definedName function="false" hidden="false" name="CRBPPHCPTEG__787_____BEXANM1" vbProcedure="false">'SE Prod 2'!$G$25</definedName>
    <definedName function="false" hidden="false" name="CRBPPHCPTEG__787_____BEXANN0" vbProcedure="false">'SE Prod 2'!$L$25</definedName>
    <definedName function="false" hidden="false" name="CRBPPHCPTEG__787_____CARANM2" vbProcedure="false">'SE Prod 2'!$F$25</definedName>
    <definedName function="false" hidden="false" name="CRBPPHCPTEG__787_____MSNANN0" vbProcedure="false">'SE Prod 2'!$I$25</definedName>
    <definedName function="false" hidden="false" name="CRBPPHCPTEG__787_____RECANN0" vbProcedure="false">'SE Prod 2'!$H$25</definedName>
    <definedName function="false" hidden="false" name="CRBPPHCPTEG__789_____BEXANM1" vbProcedure="false">'SE Prod 2'!$G$33</definedName>
    <definedName function="false" hidden="false" name="CRBPPHCPTEG__789_____BEXANN0" vbProcedure="false">'SE Prod 2'!$L$33</definedName>
    <definedName function="false" hidden="false" name="CRBPPHCPTEG__789_____CARANM2" vbProcedure="false">'SE Prod 2'!$F$33</definedName>
    <definedName function="false" hidden="false" name="CRBPPHCPTEG__789_____MSNANN0" vbProcedure="false">'SE Prod 2'!$I$33</definedName>
    <definedName function="false" hidden="false" name="CRBPPHCPTEG__789_____RECANN0" vbProcedure="false">'SE Prod 2'!$H$33</definedName>
    <definedName function="false" hidden="false" name="CRBPPHCPTEG__791_____BEXANM1" vbProcedure="false">'SE Prod 2'!$G$35</definedName>
    <definedName function="false" hidden="false" name="CRBPPHCPTEG__791_____BEXANN0" vbProcedure="false">'SE Prod 2'!$L$35</definedName>
    <definedName function="false" hidden="false" name="CRBPPHCPTEG__791_____CARANM2" vbProcedure="false">'SE Prod 2'!$F$35</definedName>
    <definedName function="false" hidden="false" name="CRBPPHCPTEG__791_____MSNANN0" vbProcedure="false">'SE Prod 2'!$I$35</definedName>
    <definedName function="false" hidden="false" name="CRBPPHCPTEG__791_____RECANN0" vbProcedure="false">'SE Prod 2'!$H$35</definedName>
    <definedName function="false" hidden="false" name="CRBPPHCPTEG__796_____BEXANM1" vbProcedure="false">'SE Prod 2'!$G$36</definedName>
    <definedName function="false" hidden="false" name="CRBPPHCPTEG__796_____BEXANN0" vbProcedure="false">'SE Prod 2'!$L$36</definedName>
    <definedName function="false" hidden="false" name="CRBPPHCPTEG__796_____CARANM2" vbProcedure="false">'SE Prod 2'!$F$36</definedName>
    <definedName function="false" hidden="false" name="CRBPPHCPTEG__796_____MSNANN0" vbProcedure="false">'SE Prod 2'!$I$36</definedName>
    <definedName function="false" hidden="false" name="CRBPPHCPTEG__796_____RECANN0" vbProcedure="false">'SE Prod 2'!$H$36</definedName>
    <definedName function="false" hidden="false" name="CRBPPHCPTEG__797_____BEXANM1" vbProcedure="false">'SE Prod 2'!$G$37</definedName>
    <definedName function="false" hidden="false" name="CRBPPHCPTEG__797_____BEXANN0" vbProcedure="false">'SE Prod 2'!$L$37</definedName>
    <definedName function="false" hidden="false" name="CRBPPHCPTEG__797_____CARANM2" vbProcedure="false">'SE Prod 2'!$F$37</definedName>
    <definedName function="false" hidden="false" name="CRBPPHCPTEG__797_____MSNANN0" vbProcedure="false">'SE Prod 2'!$I$37</definedName>
    <definedName function="false" hidden="false" name="CRBPPHCPTEG__797_____RECANN0" vbProcedure="false">'SE Prod 2'!$H$37</definedName>
    <definedName function="false" hidden="false" name="CRBPPHCPTEG__79______BEXANM1" vbProcedure="false">'SE Prod 2'!$G$34</definedName>
    <definedName function="false" hidden="false" name="CRBPPHCPTEG__79______BEXANN0" vbProcedure="false">'SE Prod 2'!$L$34</definedName>
    <definedName function="false" hidden="false" name="CRBPPHCPTEG__79______CARANM2" vbProcedure="false">'SE Prod 2'!$F$34</definedName>
    <definedName function="false" hidden="false" name="CRBPPHCPTEG__79______MSNANN0" vbProcedure="false">'SE Prod 2'!$I$34</definedName>
    <definedName function="false" hidden="false" name="CRBPPHCPTEG__79______RECANN0" vbProcedure="false">'SE Prod 2'!$H$34</definedName>
    <definedName function="false" hidden="false" name="CRBPPHCPTEG__DEFICINVBEXANM1" vbProcedure="false">'SI Ressources'!$F$38</definedName>
    <definedName function="false" hidden="false" name="CRBPPHCPTEG__DEFICINVBPPANN0" vbProcedure="false">'SI Ressources'!$G$38</definedName>
    <definedName function="false" hidden="false" name="CRBPPHCPTEG__DEFICINVCARANM2" vbProcedure="false">'SI Ressources'!$E$38</definedName>
    <definedName function="false" hidden="false" name="CRBPPHCPTEG__DEFINVCUBEXANM1" vbProcedure="false">'SI Emplois'!$F$41</definedName>
    <definedName function="false" hidden="false" name="CRBPPHCPTEG__DEFINVCUBPPANN0" vbProcedure="false">'SI Emplois'!$G$41</definedName>
    <definedName function="false" hidden="false" name="CRBPPHCPTEG__DEFINVCUCARANM2" vbProcedure="false">'SI Emplois'!$E$41</definedName>
    <definedName function="false" hidden="false" name="CRBPPHCPTEG__E10_____BEXANM1" vbProcedure="false">'SI Emplois'!$F$9</definedName>
    <definedName function="false" hidden="false" name="CRBPPHCPTEG__E10_____BPPANN0" vbProcedure="false">'SI Emplois'!$G$9</definedName>
    <definedName function="false" hidden="false" name="CRBPPHCPTEG__E10_____CARANM2" vbProcedure="false">'SI Emplois'!$E$9</definedName>
    <definedName function="false" hidden="false" name="CRBPPHCPTEG__E1161___BEXANM1" vbProcedure="false">'SI Emplois'!$F$10</definedName>
    <definedName function="false" hidden="false" name="CRBPPHCPTEG__E1161___BPPANN0" vbProcedure="false">'SI Emplois'!$G$10</definedName>
    <definedName function="false" hidden="false" name="CRBPPHCPTEG__E1161___CARANM2" vbProcedure="false">'SI Emplois'!$E$10</definedName>
    <definedName function="false" hidden="false" name="CRBPPHCPTEG__E13_____BEXANM1" vbProcedure="false">'SI Emplois'!$F$11</definedName>
    <definedName function="false" hidden="false" name="CRBPPHCPTEG__E13_____BPPANN0" vbProcedure="false">'SI Emplois'!$G$11</definedName>
    <definedName function="false" hidden="false" name="CRBPPHCPTEG__E13_____CARANM2" vbProcedure="false">'SI Emplois'!$E$11</definedName>
    <definedName function="false" hidden="false" name="CRBPPHCPTEG__E14_____BEXANM1" vbProcedure="false">'SI Emplois'!$F$13</definedName>
    <definedName function="false" hidden="false" name="CRBPPHCPTEG__E14_____BPPANN0" vbProcedure="false">'SI Emplois'!$G$13</definedName>
    <definedName function="false" hidden="false" name="CRBPPHCPTEG__E14_____CARANM2" vbProcedure="false">'SI Emplois'!$E$13</definedName>
    <definedName function="false" hidden="false" name="CRBPPHCPTEG__E15_____BEXANM1" vbProcedure="false">'SI Emplois'!$F$14</definedName>
    <definedName function="false" hidden="false" name="CRBPPHCPTEG__E15_____BPPANN0" vbProcedure="false">'SI Emplois'!$G$14</definedName>
    <definedName function="false" hidden="false" name="CRBPPHCPTEG__E15_____CARANM2" vbProcedure="false">'SI Emplois'!$E$14</definedName>
    <definedName function="false" hidden="false" name="CRBPPHCPTEG__E16_____BEXANM1" vbProcedure="false">'SI Emplois'!$F$16</definedName>
    <definedName function="false" hidden="false" name="CRBPPHCPTEG__E16_____BPPANN0" vbProcedure="false">'SI Emplois'!$G$16</definedName>
    <definedName function="false" hidden="false" name="CRBPPHCPTEG__E16_____CARANM2" vbProcedure="false">'SI Emplois'!$E$16</definedName>
    <definedName function="false" hidden="false" name="CRBPPHCPTEG__E17_____BEXANM1" vbProcedure="false">'SI Emplois'!$F$17</definedName>
    <definedName function="false" hidden="false" name="CRBPPHCPTEG__E17_____BPPANN0" vbProcedure="false">'SI Emplois'!$G$17</definedName>
    <definedName function="false" hidden="false" name="CRBPPHCPTEG__E17_____CARANM2" vbProcedure="false">'SI Emplois'!$E$17</definedName>
    <definedName function="false" hidden="false" name="CRBPPHCPTEG__E18_____BEXANM1" vbProcedure="false">'SI Emplois'!$F$19</definedName>
    <definedName function="false" hidden="false" name="CRBPPHCPTEG__E18_____BPPANN0" vbProcedure="false">'SI Emplois'!$G$19</definedName>
    <definedName function="false" hidden="false" name="CRBPPHCPTEG__E18_____CARANM2" vbProcedure="false">'SI Emplois'!$E$19</definedName>
    <definedName function="false" hidden="false" name="CRBPPHCPTEG__E20_____BEXANM1" vbProcedure="false">'SI Emplois'!$F$21</definedName>
    <definedName function="false" hidden="false" name="CRBPPHCPTEG__E20_____BPPANN0" vbProcedure="false">'SI Emplois'!$G$21</definedName>
    <definedName function="false" hidden="false" name="CRBPPHCPTEG__E20_____CARANM2" vbProcedure="false">'SI Emplois'!$E$21</definedName>
    <definedName function="false" hidden="false" name="CRBPPHCPTEG__E21_____BEXANM1" vbProcedure="false">'SI Emplois'!$F$22</definedName>
    <definedName function="false" hidden="false" name="CRBPPHCPTEG__E21_____BPPANN0" vbProcedure="false">'SI Emplois'!$G$22</definedName>
    <definedName function="false" hidden="false" name="CRBPPHCPTEG__E21_____CARANM2" vbProcedure="false">'SI Emplois'!$E$22</definedName>
    <definedName function="false" hidden="false" name="CRBPPHCPTEG__E22_____BEXANM1" vbProcedure="false">'SI Emplois'!$F$23</definedName>
    <definedName function="false" hidden="false" name="CRBPPHCPTEG__E22_____BPPANN0" vbProcedure="false">'SI Emplois'!$G$23</definedName>
    <definedName function="false" hidden="false" name="CRBPPHCPTEG__E22_____CARANM2" vbProcedure="false">'SI Emplois'!$E$23</definedName>
    <definedName function="false" hidden="false" name="CRBPPHCPTEG__E23_____BEXANM1" vbProcedure="false">'SI Emplois'!$F$24</definedName>
    <definedName function="false" hidden="false" name="CRBPPHCPTEG__E23_____BPPANN0" vbProcedure="false">'SI Emplois'!$G$24</definedName>
    <definedName function="false" hidden="false" name="CRBPPHCPTEG__E23_____CARANM2" vbProcedure="false">'SI Emplois'!$E$24</definedName>
    <definedName function="false" hidden="false" name="CRBPPHCPTEG__E24_____BEXANM1" vbProcedure="false">'SI Emplois'!$F$25</definedName>
    <definedName function="false" hidden="false" name="CRBPPHCPTEG__E24_____BPPANN0" vbProcedure="false">'SI Emplois'!$G$25</definedName>
    <definedName function="false" hidden="false" name="CRBPPHCPTEG__E24_____CARANM2" vbProcedure="false">'SI Emplois'!$E$25</definedName>
    <definedName function="false" hidden="false" name="CRBPPHCPTEG__E26_____BEXANM1" vbProcedure="false">'SI Emplois'!$F$26</definedName>
    <definedName function="false" hidden="false" name="CRBPPHCPTEG__E26_____BPPANN0" vbProcedure="false">'SI Emplois'!$G$26</definedName>
    <definedName function="false" hidden="false" name="CRBPPHCPTEG__E26_____CARANM2" vbProcedure="false">'SI Emplois'!$E$26</definedName>
    <definedName function="false" hidden="false" name="CRBPPHCPTEG__E27_____BEXANM1" vbProcedure="false">'SI Emplois'!$F$27</definedName>
    <definedName function="false" hidden="false" name="CRBPPHCPTEG__E27_____BPPANN0" vbProcedure="false">'SI Emplois'!$G$27</definedName>
    <definedName function="false" hidden="false" name="CRBPPHCPTEG__E27_____CARANM2" vbProcedure="false">'SI Emplois'!$E$27</definedName>
    <definedName function="false" hidden="false" name="CRBPPHCPTEG__E28_____BEXANM1" vbProcedure="false">'SI Emplois'!$F$29</definedName>
    <definedName function="false" hidden="false" name="CRBPPHCPTEG__E28_____BPPANN0" vbProcedure="false">'SI Emplois'!$G$29</definedName>
    <definedName function="false" hidden="false" name="CRBPPHCPTEG__E28_____CARANM2" vbProcedure="false">'SI Emplois'!$E$29</definedName>
    <definedName function="false" hidden="false" name="CRBPPHCPTEG__E29_____BEXANM1" vbProcedure="false">'SI Emplois'!$F$31</definedName>
    <definedName function="false" hidden="false" name="CRBPPHCPTEG__E29_____BPPANN0" vbProcedure="false">'SI Emplois'!$G$31</definedName>
    <definedName function="false" hidden="false" name="CRBPPHCPTEG__E29_____CARANM2" vbProcedure="false">'SI Emplois'!$E$31</definedName>
    <definedName function="false" hidden="false" name="CRBPPHCPTEG__E39_____BEXANM1" vbProcedure="false">'SI Emplois'!$F$33</definedName>
    <definedName function="false" hidden="false" name="CRBPPHCPTEG__E39_____BPPANN0" vbProcedure="false">'SI Emplois'!$G$33</definedName>
    <definedName function="false" hidden="false" name="CRBPPHCPTEG__E39_____CARANM2" vbProcedure="false">'SI Emplois'!$E$33</definedName>
    <definedName function="false" hidden="false" name="CRBPPHCPTEG__E481____BEXANM1" vbProcedure="false">'SI Emplois'!$F$35</definedName>
    <definedName function="false" hidden="false" name="CRBPPHCPTEG__E481____BPPANN0" vbProcedure="false">'SI Emplois'!$G$35</definedName>
    <definedName function="false" hidden="false" name="CRBPPHCPTEG__E481____CARANM2" vbProcedure="false">'SI Emplois'!$E$35</definedName>
    <definedName function="false" hidden="false" name="CRBPPHCPTEG__E49_____BEXANM1" vbProcedure="false">'SI Emplois'!$F$37</definedName>
    <definedName function="false" hidden="false" name="CRBPPHCPTEG__E49_____BPPANN0" vbProcedure="false">'SI Emplois'!$G$37</definedName>
    <definedName function="false" hidden="false" name="CRBPPHCPTEG__E49_____CARANM2" vbProcedure="false">'SI Emplois'!$E$37</definedName>
    <definedName function="false" hidden="false" name="CRBPPHCPTEG__E59_____BEXANM1" vbProcedure="false">'SI Emplois'!$F$39</definedName>
    <definedName function="false" hidden="false" name="CRBPPHCPTEG__E59_____BPPANN0" vbProcedure="false">'SI Emplois'!$G$39</definedName>
    <definedName function="false" hidden="false" name="CRBPPHCPTEG__E59_____CARANM2" vbProcedure="false">'SI Emplois'!$E$39</definedName>
    <definedName function="false" hidden="false" name="CRBPPHCPTEG__EAMTEXCEBEXANM1" vbProcedure="false">'SI Emplois'!$F$42</definedName>
    <definedName function="false" hidden="false" name="CRBPPHCPTEG__EAMTEXCEBPPANN0" vbProcedure="false">'SI Emplois'!$G$42</definedName>
    <definedName function="false" hidden="false" name="CRBPPHCPTEG__EAMTEXCECARANM2" vbProcedure="false">'SI Emplois'!$E$42</definedName>
    <definedName function="false" hidden="false" name="CRBPPHCPTEG__EXCEDINVBEXANM1" vbProcedure="false">'SI Emplois'!$F$43</definedName>
    <definedName function="false" hidden="false" name="CRBPPHCPTEG__EXCEDINVBPPANN0" vbProcedure="false">'SI Emplois'!$G$43</definedName>
    <definedName function="false" hidden="false" name="CRBPPHCPTEG__EXCEDINVCARANM2" vbProcedure="false">'SI Emplois'!$E$43</definedName>
    <definedName function="false" hidden="false" name="CRBPPHCPTEG__EXEINVCUBEXANM1" vbProcedure="false">'SI Ressources'!$F$36</definedName>
    <definedName function="false" hidden="false" name="CRBPPHCPTEG__EXEINVCUBPPANN0" vbProcedure="false">'SI Ressources'!$G$36</definedName>
    <definedName function="false" hidden="false" name="CRBPPHCPTEG__EXEINVCUCARANM2" vbProcedure="false">'SI Ressources'!$E$36</definedName>
    <definedName function="false" hidden="false" name="CRBPPHCPTEG__R10_____BEXANM1" vbProcedure="false">'SI Ressources'!$F$9</definedName>
    <definedName function="false" hidden="false" name="CRBPPHCPTEG__R10_____BPPANN0" vbProcedure="false">'SI Ressources'!$G$9</definedName>
    <definedName function="false" hidden="false" name="CRBPPHCPTEG__R10_____CARANM2" vbProcedure="false">'SI Ressources'!$E$9</definedName>
    <definedName function="false" hidden="false" name="CRBPPHCPTEG__R1161___BEXANM1" vbProcedure="false">'SI Ressources'!$F$10</definedName>
    <definedName function="false" hidden="false" name="CRBPPHCPTEG__R1161___BPPANN0" vbProcedure="false">'SI Ressources'!$G$10</definedName>
    <definedName function="false" hidden="false" name="CRBPPHCPTEG__R1161___CARANM2" vbProcedure="false">'SI Ressources'!$E$10</definedName>
    <definedName function="false" hidden="false" name="CRBPPHCPTEG__R13_____BEXANM1" vbProcedure="false">'SI Ressources'!$F$11</definedName>
    <definedName function="false" hidden="false" name="CRBPPHCPTEG__R13_____BPPANN0" vbProcedure="false">'SI Ressources'!$G$11</definedName>
    <definedName function="false" hidden="false" name="CRBPPHCPTEG__R13_____CARANM2" vbProcedure="false">'SI Ressources'!$E$11</definedName>
    <definedName function="false" hidden="false" name="CRBPPHCPTEG__R14_____BEXANM1" vbProcedure="false">'SI Ressources'!$F$13</definedName>
    <definedName function="false" hidden="false" name="CRBPPHCPTEG__R14_____BPPANN0" vbProcedure="false">'SI Ressources'!$G$13</definedName>
    <definedName function="false" hidden="false" name="CRBPPHCPTEG__R14_____CARANM2" vbProcedure="false">'SI Ressources'!$E$13</definedName>
    <definedName function="false" hidden="false" name="CRBPPHCPTEG__R15_____BEXANM1" vbProcedure="false">'SI Ressources'!$F$14</definedName>
    <definedName function="false" hidden="false" name="CRBPPHCPTEG__R15_____BPPANN0" vbProcedure="false">'SI Ressources'!$G$14</definedName>
    <definedName function="false" hidden="false" name="CRBPPHCPTEG__R15_____CARANM2" vbProcedure="false">'SI Ressources'!$E$14</definedName>
    <definedName function="false" hidden="false" name="CRBPPHCPTEG__R16_____BEXANM1" vbProcedure="false">'SI Ressources'!$F$16</definedName>
    <definedName function="false" hidden="false" name="CRBPPHCPTEG__R16_____BPPANN0" vbProcedure="false">'SI Ressources'!$G$16</definedName>
    <definedName function="false" hidden="false" name="CRBPPHCPTEG__R16_____CARANM2" vbProcedure="false">'SI Ressources'!$E$16</definedName>
    <definedName function="false" hidden="false" name="CRBPPHCPTEG__R17_____BEXANM1" vbProcedure="false">'SI Ressources'!$F$17</definedName>
    <definedName function="false" hidden="false" name="CRBPPHCPTEG__R17_____BPPANN0" vbProcedure="false">'SI Ressources'!$G$17</definedName>
    <definedName function="false" hidden="false" name="CRBPPHCPTEG__R17_____CARANM2" vbProcedure="false">'SI Ressources'!$E$17</definedName>
    <definedName function="false" hidden="false" name="CRBPPHCPTEG__R18_____BEXANM1" vbProcedure="false">'SI Ressources'!$F$19</definedName>
    <definedName function="false" hidden="false" name="CRBPPHCPTEG__R18_____BPPANN0" vbProcedure="false">'SI Ressources'!$G$19</definedName>
    <definedName function="false" hidden="false" name="CRBPPHCPTEG__R18_____CARANM2" vbProcedure="false">'SI Ressources'!$E$19</definedName>
    <definedName function="false" hidden="false" name="CRBPPHCPTEG__R20_____BEXANM1" vbProcedure="false">'SI Ressources'!$F$21</definedName>
    <definedName function="false" hidden="false" name="CRBPPHCPTEG__R20_____BPPANN0" vbProcedure="false">'SI Ressources'!$G$21</definedName>
    <definedName function="false" hidden="false" name="CRBPPHCPTEG__R20_____CARANM2" vbProcedure="false">'SI Ressources'!$E$21</definedName>
    <definedName function="false" hidden="false" name="CRBPPHCPTEG__R21_____BEXANM1" vbProcedure="false">'SI Ressources'!$F$22</definedName>
    <definedName function="false" hidden="false" name="CRBPPHCPTEG__R21_____BPPANN0" vbProcedure="false">'SI Ressources'!$G$22</definedName>
    <definedName function="false" hidden="false" name="CRBPPHCPTEG__R21_____CARANM2" vbProcedure="false">'SI Ressources'!$E$22</definedName>
    <definedName function="false" hidden="false" name="CRBPPHCPTEG__R22_____BEXANM1" vbProcedure="false">'SI Ressources'!$F$23</definedName>
    <definedName function="false" hidden="false" name="CRBPPHCPTEG__R22_____BPPANN0" vbProcedure="false">'SI Ressources'!$G$23</definedName>
    <definedName function="false" hidden="false" name="CRBPPHCPTEG__R22_____CARANM2" vbProcedure="false">'SI Ressources'!$E$23</definedName>
    <definedName function="false" hidden="false" name="CRBPPHCPTEG__R23_____BEXANM1" vbProcedure="false">'SI Ressources'!$F$24</definedName>
    <definedName function="false" hidden="false" name="CRBPPHCPTEG__R23_____BPPANN0" vbProcedure="false">'SI Ressources'!$G$24</definedName>
    <definedName function="false" hidden="false" name="CRBPPHCPTEG__R23_____CARANM2" vbProcedure="false">'SI Ressources'!$E$24</definedName>
    <definedName function="false" hidden="false" name="CRBPPHCPTEG__R24_____BEXANM1" vbProcedure="false">'SI Ressources'!$F$25</definedName>
    <definedName function="false" hidden="false" name="CRBPPHCPTEG__R24_____BPPANN0" vbProcedure="false">'SI Ressources'!$G$25</definedName>
    <definedName function="false" hidden="false" name="CRBPPHCPTEG__R24_____CARANM2" vbProcedure="false">'SI Ressources'!$E$25</definedName>
    <definedName function="false" hidden="false" name="CRBPPHCPTEG__R26_____BEXANM1" vbProcedure="false">'SI Ressources'!$F$26</definedName>
    <definedName function="false" hidden="false" name="CRBPPHCPTEG__R26_____BPPANN0" vbProcedure="false">'SI Ressources'!$G$26</definedName>
    <definedName function="false" hidden="false" name="CRBPPHCPTEG__R26_____CARANM2" vbProcedure="false">'SI Ressources'!$E$26</definedName>
    <definedName function="false" hidden="false" name="CRBPPHCPTEG__R27_____BEXANM1" vbProcedure="false">'SI Ressources'!$F$27</definedName>
    <definedName function="false" hidden="false" name="CRBPPHCPTEG__R27_____BPPANN0" vbProcedure="false">'SI Ressources'!$G$27</definedName>
    <definedName function="false" hidden="false" name="CRBPPHCPTEG__R27_____CARANM2" vbProcedure="false">'SI Ressources'!$E$27</definedName>
    <definedName function="false" hidden="false" name="CRBPPHCPTEG__R28_____BEXANM1" vbProcedure="false">'SI Ressources'!$F$29</definedName>
    <definedName function="false" hidden="false" name="CRBPPHCPTEG__R28_____BPPANN0" vbProcedure="false">'SI Ressources'!$G$29</definedName>
    <definedName function="false" hidden="false" name="CRBPPHCPTEG__R28_____CARANM2" vbProcedure="false">'SI Ressources'!$E$29</definedName>
    <definedName function="false" hidden="false" name="CRBPPHCPTEG__R29_____BEXANM1" vbProcedure="false">'SI Ressources'!$F$30</definedName>
    <definedName function="false" hidden="false" name="CRBPPHCPTEG__R29_____BPPANN0" vbProcedure="false">'SI Ressources'!$G$30</definedName>
    <definedName function="false" hidden="false" name="CRBPPHCPTEG__R29_____CARANM2" vbProcedure="false">'SI Ressources'!$E$30</definedName>
    <definedName function="false" hidden="false" name="CRBPPHCPTEG__R39_____BEXANM1" vbProcedure="false">'SI Ressources'!$F$31</definedName>
    <definedName function="false" hidden="false" name="CRBPPHCPTEG__R39_____BPPANN0" vbProcedure="false">'SI Ressources'!$G$31</definedName>
    <definedName function="false" hidden="false" name="CRBPPHCPTEG__R39_____CARANM2" vbProcedure="false">'SI Ressources'!$E$31</definedName>
    <definedName function="false" hidden="false" name="CRBPPHCPTEG__R481____BEXANM1" vbProcedure="false">'SI Ressources'!$F$32</definedName>
    <definedName function="false" hidden="false" name="CRBPPHCPTEG__R481____BPPANN0" vbProcedure="false">'SI Ressources'!$G$32</definedName>
    <definedName function="false" hidden="false" name="CRBPPHCPTEG__R481____CARANM2" vbProcedure="false">'SI Ressources'!$E$32</definedName>
    <definedName function="false" hidden="false" name="CRBPPHCPTEG__R49_____BEXANM1" vbProcedure="false">'SI Ressources'!$F$33</definedName>
    <definedName function="false" hidden="false" name="CRBPPHCPTEG__R49_____BPPANN0" vbProcedure="false">'SI Ressources'!$G$33</definedName>
    <definedName function="false" hidden="false" name="CRBPPHCPTEG__R49_____CARANM2" vbProcedure="false">'SI Ressources'!$E$33</definedName>
    <definedName function="false" hidden="false" name="CRBPPHCPTEG__R59_____BEXANM1" vbProcedure="false">'SI Ressources'!$F$34</definedName>
    <definedName function="false" hidden="false" name="CRBPPHCPTEG__R59_____BPPANN0" vbProcedure="false">'SI Ressources'!$G$34</definedName>
    <definedName function="false" hidden="false" name="CRBPPHCPTEG__R59_____CARANM2" vbProcedure="false">'SI Ressources'!$E$34</definedName>
    <definedName function="false" hidden="false" name="CRBPPHCPTEG__RAMTEXCEBEXANM1" vbProcedure="false">'SI Ressources'!$F$37</definedName>
    <definedName function="false" hidden="false" name="CRBPPHCPTEG__RAMTEXCEBPPANN0" vbProcedure="false">'SI Ressources'!$G$37</definedName>
    <definedName function="false" hidden="false" name="CRBPPHCPTEG__RAMTEXCECARANM2" vbProcedure="false">'SI Ressources'!$E$37</definedName>
    <definedName function="false" hidden="false" name="CRBPPHIDEN___ADRESSE____ANN0" vbProcedure="false">FINESS!$E$9</definedName>
    <definedName function="false" hidden="false" name="CRBPPHIDEN___ANNEEREF___ANN0" vbProcedure="false">FINESS!$M$2</definedName>
    <definedName function="false" hidden="false" name="CRBPPHIDEN___CAPAAUTO___ANN0" vbProcedure="false">FINESS!$E$31</definedName>
    <definedName function="false" hidden="false" name="CRBPPHIDEN___CATEGORI___ANN0" vbProcedure="false">FINESS!$E$23</definedName>
    <definedName function="false" hidden="false" name="CRBPPHIDEN___CCNT_______ANN0" vbProcedure="false">FINESS!$E$27</definedName>
    <definedName function="false" hidden="false" name="CRBPPHIDEN___COMPETEN___ANN0" vbProcedure="false">FINESS!$E$25</definedName>
    <definedName function="false" hidden="false" name="CRBPPHIDEN___DATEARRI___ANN0" vbProcedure="false">Conversions!$B$1</definedName>
    <definedName function="false" hidden="false" name="CRBPPHIDEN___DATEHABI___ANN0" vbProcedure="false">FINESS!$E$13</definedName>
    <definedName function="false" hidden="false" name="CRBPPHIDEN___DEPARTEM___ANN0" vbProcedure="false">FINESS!$I$13</definedName>
    <definedName function="false" hidden="false" name="CRBPPHIDEN___EMAIL______ANN0" vbProcedure="false">FINESS!$K$17</definedName>
    <definedName function="false" hidden="false" name="CRBPPHIDEN___FAX________ANN0" vbProcedure="false">FINESS!$H$17</definedName>
    <definedName function="false" hidden="false" name="CRBPPHIDEN___NFINESS____ANN0" vbProcedure="false">FINESS!$E$7</definedName>
    <definedName function="false" hidden="false" name="CRBPPHIDEN___NOMDIREC___ANN0" vbProcedure="false">FINESS!$E$19</definedName>
    <definedName function="false" hidden="false" name="CRBPPHIDEN___NOMETAB____ANN0" vbProcedure="false">FINESS!$G$7</definedName>
    <definedName function="false" hidden="false" name="CRBPPHIDEN___ORGAGEST___ANN0" vbProcedure="false">FINESS!$E$15</definedName>
    <definedName function="false" hidden="false" name="CRBPPHIDEN___TEL________ANN0" vbProcedure="false">FINESS!$E$17</definedName>
    <definedName function="false" hidden="false" name="CRBPPHSALAG__AGPLDIR1BEXANM1" vbProcedure="false">Effectifs!$D$12</definedName>
    <definedName function="false" hidden="false" name="CRBPPHSALAG__AGPLEDU4BEXANM1" vbProcedure="false">Effectifs!$D$27</definedName>
    <definedName function="false" hidden="false" name="CRBPPHSALAG__AGPLGES2BEXANM1" vbProcedure="false">Effectifs!$D$17</definedName>
    <definedName function="false" hidden="false" name="CRBPPHSALAG__AGPLMED6BEXANM1" vbProcedure="false">Effectifs!$D$37</definedName>
    <definedName function="false" hidden="false" name="CRBPPHSALAG__AGPLPME5BEXANM1" vbProcedure="false">Effectifs!$D$32</definedName>
    <definedName function="false" hidden="false" name="CRBPPHSALAG__AGPLSER3BEXANM1" vbProcedure="false">Effectifs!$D$22</definedName>
    <definedName function="false" hidden="false" name="CRBPPHSALAG__AGTPDIR1BEXANM1" vbProcedure="false">Effectifs!$E$12</definedName>
    <definedName function="false" hidden="false" name="CRBPPHSALAG__AGTPEDU4BEXANM1" vbProcedure="false">Effectifs!$E$27</definedName>
    <definedName function="false" hidden="false" name="CRBPPHSALAG__AGTPGES2BEXANM1" vbProcedure="false">Effectifs!$E$17</definedName>
    <definedName function="false" hidden="false" name="CRBPPHSALAG__AGTPMED6BEXANM1" vbProcedure="false">Effectifs!$E$37</definedName>
    <definedName function="false" hidden="false" name="CRBPPHSALAG__AGTPPME5BEXANM1" vbProcedure="false">Effectifs!$E$32</definedName>
    <definedName function="false" hidden="false" name="CRBPPHSALAG__AGTPSER3BEXANM1" vbProcedure="false">Effectifs!$E$22</definedName>
    <definedName function="false" hidden="false" name="CRBPPHSALAG__ETPDIR1_BEXANM1" vbProcedure="false">Effectifs!$F$12</definedName>
    <definedName function="false" hidden="false" name="CRBPPHSALAG__ETPEDU4_BEXANM1" vbProcedure="false">Effectifs!$F$27</definedName>
    <definedName function="false" hidden="false" name="CRBPPHSALAG__ETPGES2_BEXANM1" vbProcedure="false">Effectifs!$F$17</definedName>
    <definedName function="false" hidden="false" name="CRBPPHSALAG__ETPMED6_BEXANM1" vbProcedure="false">Effectifs!$F$37</definedName>
    <definedName function="false" hidden="false" name="CRBPPHSALAG__ETPPME5_BEXANM1" vbProcedure="false">Effectifs!$F$32</definedName>
    <definedName function="false" hidden="false" name="CRBPPHSALAG__ETPSER3_BEXANM1" vbProcedure="false">Effectifs!$F$22</definedName>
    <definedName function="false" hidden="false" name="CRBPPHSALAG__METPDIR1BPPANN0" vbProcedure="false">Effectifs!$J$12</definedName>
    <definedName function="false" hidden="false" name="CRBPPHSALAG__METPEDU4BPPANN0" vbProcedure="false">Effectifs!$J$27</definedName>
    <definedName function="false" hidden="false" name="CRBPPHSALAG__METPGES2BPPANN0" vbProcedure="false">Effectifs!$J$17</definedName>
    <definedName function="false" hidden="false" name="CRBPPHSALAG__METPMED6BPPANN0" vbProcedure="false">Effectifs!$J$37</definedName>
    <definedName function="false" hidden="false" name="CRBPPHSALAG__METPPME5BPPANN0" vbProcedure="false">Effectifs!$J$32</definedName>
    <definedName function="false" hidden="false" name="CRBPPHSALAG__METPSER3BPPANN0" vbProcedure="false">Effectifs!$J$22</definedName>
    <definedName function="false" hidden="false" name="CRBPPHSALAG__PETPDIR1BPPANN0" vbProcedure="false">Effectifs!$I$12</definedName>
    <definedName function="false" hidden="false" name="CRBPPHSALAG__PETPEDU4BPPANN0" vbProcedure="false">Effectifs!$I$27</definedName>
    <definedName function="false" hidden="false" name="CRBPPHSALAG__PETPGES2BPPANN0" vbProcedure="false">Effectifs!$I$17</definedName>
    <definedName function="false" hidden="false" name="CRBPPHSALAG__PETPMED6BPPANN0" vbProcedure="false">Effectifs!$I$37</definedName>
    <definedName function="false" hidden="false" name="CRBPPHSALAG__PETPPME5BPPANN0" vbProcedure="false">Effectifs!$I$32</definedName>
    <definedName function="false" hidden="false" name="CRBPPHSALAG__PETPSER3BPPANN0" vbProcedure="false">Effectifs!$I$22</definedName>
    <definedName function="false" hidden="false" name="__BPPHAUTR___DATEGENE___ANN0" vbProcedure="false">FINESS!$A$4</definedName>
    <definedName function="false" hidden="false" name="__BPPHIDEN___DATEARRI___ANN0" vbProcedure="false">FINESS!$E$29</definedName>
    <definedName function="false" hidden="false" localSheetId="1" name="CCNT" vbProcedure="false">Listes!$B$65:$D$72</definedName>
    <definedName function="false" hidden="false" localSheetId="1" name="Liste_des_codes_convention" vbProcedure="false">Listes!$B$65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48">
  <si>
    <t xml:space="preserve">Date d'arrivée des documents :</t>
  </si>
  <si>
    <t xml:space="preserve">Date de l’export (génération des variables à partir des outils ESMS)</t>
  </si>
  <si>
    <t xml:space="preserve">Liste des catégories FINESS</t>
  </si>
  <si>
    <t xml:space="preserve">Libellé court catégorie  Finess</t>
  </si>
  <si>
    <t xml:space="preserve">code</t>
  </si>
  <si>
    <t xml:space="preserve">description</t>
  </si>
  <si>
    <t xml:space="preserve">libellé long HAPI</t>
  </si>
  <si>
    <t xml:space="preserve">Listes Excel</t>
  </si>
  <si>
    <t xml:space="preserve">----</t>
  </si>
  <si>
    <t xml:space="preserve">---</t>
  </si>
  <si>
    <t xml:space="preserve">CSST</t>
  </si>
  <si>
    <t xml:space="preserve">Centre de soins spécifiques pour toxicomanes (CSST)</t>
  </si>
  <si>
    <t xml:space="preserve">CCAA</t>
  </si>
  <si>
    <t xml:space="preserve">Centre de cure ambulatoire en alcoologie (CCAA)</t>
  </si>
  <si>
    <t xml:space="preserve">ACT</t>
  </si>
  <si>
    <t xml:space="preserve">Appartement de coordination thérapeutique (ACT)</t>
  </si>
  <si>
    <t xml:space="preserve">EAME</t>
  </si>
  <si>
    <t xml:space="preserve">Etab acc mère-enfant</t>
  </si>
  <si>
    <t xml:space="preserve">FE</t>
  </si>
  <si>
    <t xml:space="preserve">Foyer de l’enfance</t>
  </si>
  <si>
    <t xml:space="preserve">VE</t>
  </si>
  <si>
    <t xml:space="preserve">Village d’enfants</t>
  </si>
  <si>
    <t xml:space="preserve">CAARRUD</t>
  </si>
  <si>
    <t xml:space="preserve">Centre d'accueil, d'accompagnement à la réduction des risques pour usager de drogue (CAARUD)</t>
  </si>
  <si>
    <t xml:space="preserve">LHSS</t>
  </si>
  <si>
    <t xml:space="preserve">Lits halte soins santé (LHSS)</t>
  </si>
  <si>
    <t xml:space="preserve">SESSAD</t>
  </si>
  <si>
    <t xml:space="preserve">Service d'éducation spéciale et de soins à domicile (SESSAD)</t>
  </si>
  <si>
    <t xml:space="preserve">IME</t>
  </si>
  <si>
    <t xml:space="preserve">Institut médico-éducatif (IME)</t>
  </si>
  <si>
    <t xml:space="preserve">ITEP</t>
  </si>
  <si>
    <t xml:space="preserve">Institut thérapeutique, éducatif et pédagogique (ITEP)</t>
  </si>
  <si>
    <t xml:space="preserve">EEAP</t>
  </si>
  <si>
    <t xml:space="preserve">Etab enf ado polyhandicapés</t>
  </si>
  <si>
    <t xml:space="preserve">Etablissement pour enfants et adolescents polyhandicapés</t>
  </si>
  <si>
    <t xml:space="preserve">CMPP</t>
  </si>
  <si>
    <t xml:space="preserve">Centre médico-psycho-pédagogique (CMPP)</t>
  </si>
  <si>
    <t xml:space="preserve">CAMSP</t>
  </si>
  <si>
    <t xml:space="preserve">Centre d'action médico-sociale précoce (CAMSP)</t>
  </si>
  <si>
    <t xml:space="preserve">IEM</t>
  </si>
  <si>
    <t xml:space="preserve">Etablissement pour déficients moteurs (IEM)</t>
  </si>
  <si>
    <t xml:space="preserve">IDV</t>
  </si>
  <si>
    <t xml:space="preserve">instituts pour déficients visuels</t>
  </si>
  <si>
    <t xml:space="preserve">Institut pour déficients visuels</t>
  </si>
  <si>
    <t xml:space="preserve">IDA</t>
  </si>
  <si>
    <t xml:space="preserve">instituts pour déficients auditifs</t>
  </si>
  <si>
    <t xml:space="preserve">Institut pour déficients auditifs</t>
  </si>
  <si>
    <t xml:space="preserve">IESPESA</t>
  </si>
  <si>
    <t xml:space="preserve">instituts d'éducation sensorielle pour enfants sourds/aveugles</t>
  </si>
  <si>
    <t xml:space="preserve">Institut d'éducation sensorielle pour enfants sourds/aveugles</t>
  </si>
  <si>
    <t xml:space="preserve">CSAPA</t>
  </si>
  <si>
    <t xml:space="preserve">Centre soins accompagnement prévention addictologie (CSAPA)</t>
  </si>
  <si>
    <t xml:space="preserve">CPO</t>
  </si>
  <si>
    <t xml:space="preserve">centre de préorientation pour adultes handicapés</t>
  </si>
  <si>
    <t xml:space="preserve">Centre de préorientation pour adultes handicapés (CPO)</t>
  </si>
  <si>
    <t xml:space="preserve">Logement foyer</t>
  </si>
  <si>
    <t xml:space="preserve">logement foyer</t>
  </si>
  <si>
    <t xml:space="preserve">AJ</t>
  </si>
  <si>
    <t xml:space="preserve">centre de jour PA</t>
  </si>
  <si>
    <t xml:space="preserve">Accueil de jour autonome (AJ)</t>
  </si>
  <si>
    <t xml:space="preserve">SPASAD</t>
  </si>
  <si>
    <t xml:space="preserve">Service polyvalent d'aide et soins à domicile (SPASAD)</t>
  </si>
  <si>
    <t xml:space="preserve">CHRS</t>
  </si>
  <si>
    <t xml:space="preserve">BAPU</t>
  </si>
  <si>
    <t xml:space="preserve">Bureau d'aide psychologique universitaire (BAPU)</t>
  </si>
  <si>
    <t xml:space="preserve">CPFSE</t>
  </si>
  <si>
    <t xml:space="preserve">centre de placement familial socio-éducatif</t>
  </si>
  <si>
    <t xml:space="preserve">CAFS</t>
  </si>
  <si>
    <t xml:space="preserve">Centre d'accueil familial spécialisé (CAFS)</t>
  </si>
  <si>
    <t xml:space="preserve">FAE</t>
  </si>
  <si>
    <t xml:space="preserve">foyer d'action éducative</t>
  </si>
  <si>
    <t xml:space="preserve">ESAT</t>
  </si>
  <si>
    <t xml:space="preserve">Etablissement et service d'aide par le travail (ESAT)</t>
  </si>
  <si>
    <t xml:space="preserve">CRP</t>
  </si>
  <si>
    <t xml:space="preserve">Centre de rééducation professionnelle (CRP)</t>
  </si>
  <si>
    <t xml:space="preserve">FH</t>
  </si>
  <si>
    <t xml:space="preserve">foyer d'hébergement adultes handicapés</t>
  </si>
  <si>
    <t xml:space="preserve">MAS</t>
  </si>
  <si>
    <t xml:space="preserve">Maison d'accueil spécialisée (MAS)</t>
  </si>
  <si>
    <t xml:space="preserve">SAEMO</t>
  </si>
  <si>
    <t xml:space="preserve">service d'AEMO</t>
  </si>
  <si>
    <t xml:space="preserve">SSIAD</t>
  </si>
  <si>
    <t xml:space="preserve">Service de soins infirmiers à domicile (SSIAD)</t>
  </si>
  <si>
    <t xml:space="preserve">EEEH</t>
  </si>
  <si>
    <t xml:space="preserve">Etablissement expérimental pour l'enfance handicapée</t>
  </si>
  <si>
    <t xml:space="preserve">EEAH</t>
  </si>
  <si>
    <t xml:space="preserve">Etablissement expérimental pour adultes handicapés</t>
  </si>
  <si>
    <t xml:space="preserve">EEPDS</t>
  </si>
  <si>
    <t xml:space="preserve">étab experimental autres adultes</t>
  </si>
  <si>
    <t xml:space="preserve">Etablissement Expérimental Autres Adultes</t>
  </si>
  <si>
    <t xml:space="preserve">EEPA</t>
  </si>
  <si>
    <t xml:space="preserve">Etab experimental pour PA</t>
  </si>
  <si>
    <t xml:space="preserve">Etablissement Expérimental pour Personnes Agées</t>
  </si>
  <si>
    <t xml:space="preserve">FV</t>
  </si>
  <si>
    <t xml:space="preserve">foyer de vie pour adultes handicapés</t>
  </si>
  <si>
    <t xml:space="preserve">EATEH</t>
  </si>
  <si>
    <t xml:space="preserve">Etab acc temp EH</t>
  </si>
  <si>
    <t xml:space="preserve">Etablissement d'accueil temporaire d'enfants handicapés</t>
  </si>
  <si>
    <t xml:space="preserve">EATPA</t>
  </si>
  <si>
    <t xml:space="preserve">Etab acc temp PA</t>
  </si>
  <si>
    <t xml:space="preserve">Hébergement temporaire autonome</t>
  </si>
  <si>
    <t xml:space="preserve">EATAH</t>
  </si>
  <si>
    <t xml:space="preserve">Etab acc temp AH</t>
  </si>
  <si>
    <t xml:space="preserve">Etablissement d'accueil temporaire d'adultes handicapés</t>
  </si>
  <si>
    <t xml:space="preserve">FOYPH</t>
  </si>
  <si>
    <t xml:space="preserve">foyer d'hebergement enfants et adolescents handicapés</t>
  </si>
  <si>
    <t xml:space="preserve">Foyer Hébergement Enfants et Adolescents Handicapés</t>
  </si>
  <si>
    <t xml:space="preserve">JES</t>
  </si>
  <si>
    <t xml:space="preserve">Jardin d'enfants spécialisé</t>
  </si>
  <si>
    <t xml:space="preserve">FAM</t>
  </si>
  <si>
    <t xml:space="preserve">foyer d'accueil médicalisé et foyers polyvalents</t>
  </si>
  <si>
    <t xml:space="preserve">Foyer d'accueil médicalisé pour adultes handicapés (FAM)</t>
  </si>
  <si>
    <t xml:space="preserve">CADA</t>
  </si>
  <si>
    <t xml:space="preserve">SAMSAH</t>
  </si>
  <si>
    <t xml:space="preserve">Service d'accompagnement médico-social pour adultes handicapés (SAMSAH)</t>
  </si>
  <si>
    <t xml:space="preserve">SAVS</t>
  </si>
  <si>
    <t xml:space="preserve">SAPA</t>
  </si>
  <si>
    <t xml:space="preserve">Serv aide pers agées</t>
  </si>
  <si>
    <t xml:space="preserve">CR</t>
  </si>
  <si>
    <t xml:space="preserve">centre de ressources</t>
  </si>
  <si>
    <t xml:space="preserve">Centre de ressources  (CR)</t>
  </si>
  <si>
    <t xml:space="preserve">CLIC</t>
  </si>
  <si>
    <t xml:space="preserve">UEROS</t>
  </si>
  <si>
    <t xml:space="preserve">Unité d'évaluation, de réentraînement et d'évaluation sociale (UEROS)</t>
  </si>
  <si>
    <t xml:space="preserve">EHPAD</t>
  </si>
  <si>
    <t xml:space="preserve">hébergement dans un établissement médicalisé, signataire d’une convention pluriannuelle dite «convention tripartite»;</t>
  </si>
  <si>
    <t xml:space="preserve">Etablissement d'hébergement pour personnes âgées dépendantes (EHPAD)</t>
  </si>
  <si>
    <t xml:space="preserve">EHPA méd</t>
  </si>
  <si>
    <t xml:space="preserve">hébergement dans un établissement médicalisé sans la signature d’une convention tripartite pluriannuelle</t>
  </si>
  <si>
    <t xml:space="preserve">Etablissement d'hébergement pour personnes âgées médicalisé (EHPA méd)</t>
  </si>
  <si>
    <t xml:space="preserve">Autres</t>
  </si>
  <si>
    <t xml:space="preserve">000</t>
  </si>
  <si>
    <t xml:space="preserve">Liste des codes convention/statut</t>
  </si>
  <si>
    <t xml:space="preserve">CCNT 1951</t>
  </si>
  <si>
    <r>
      <rPr>
        <sz val="10"/>
        <rFont val="Arial"/>
        <family val="2"/>
      </rPr>
      <t xml:space="preserve">CC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1966</t>
    </r>
  </si>
  <si>
    <t xml:space="preserve">UGECAM</t>
  </si>
  <si>
    <t xml:space="preserve">CCCRF</t>
  </si>
  <si>
    <t xml:space="preserve">FPH (titre IV)</t>
  </si>
  <si>
    <t xml:space="preserve">FPH</t>
  </si>
  <si>
    <t xml:space="preserve">FPT (titre III)</t>
  </si>
  <si>
    <t xml:space="preserve">FPT</t>
  </si>
  <si>
    <t xml:space="preserve">Autre</t>
  </si>
  <si>
    <t xml:space="preserve">CCNT 65</t>
  </si>
  <si>
    <t xml:space="preserve">ADMR</t>
  </si>
  <si>
    <t xml:space="preserve">BAD</t>
  </si>
  <si>
    <t xml:space="preserve">CCU</t>
  </si>
  <si>
    <t xml:space="preserve">Département </t>
  </si>
  <si>
    <t xml:space="preserve">Code </t>
  </si>
  <si>
    <t xml:space="preserve">Chef lieu</t>
  </si>
  <si>
    <t xml:space="preserve">Libellé</t>
  </si>
  <si>
    <t xml:space="preserve">Ain </t>
  </si>
  <si>
    <t xml:space="preserve">01</t>
  </si>
  <si>
    <t xml:space="preserve">Bourg-en-Bresse</t>
  </si>
  <si>
    <t xml:space="preserve">Aisne </t>
  </si>
  <si>
    <t xml:space="preserve">02</t>
  </si>
  <si>
    <t xml:space="preserve">Laon</t>
  </si>
  <si>
    <t xml:space="preserve">Allier </t>
  </si>
  <si>
    <t xml:space="preserve">03</t>
  </si>
  <si>
    <t xml:space="preserve">Moulins</t>
  </si>
  <si>
    <t xml:space="preserve">Alpes-de-Haute-Provence </t>
  </si>
  <si>
    <t xml:space="preserve">04</t>
  </si>
  <si>
    <t xml:space="preserve">Digne-les-Bains</t>
  </si>
  <si>
    <t xml:space="preserve">Hautes-Alpes </t>
  </si>
  <si>
    <t xml:space="preserve">05</t>
  </si>
  <si>
    <t xml:space="preserve">Gap</t>
  </si>
  <si>
    <t xml:space="preserve">Alpes-Maritimes </t>
  </si>
  <si>
    <t xml:space="preserve">06</t>
  </si>
  <si>
    <t xml:space="preserve">Nice</t>
  </si>
  <si>
    <t xml:space="preserve">Ardèche </t>
  </si>
  <si>
    <t xml:space="preserve">07</t>
  </si>
  <si>
    <t xml:space="preserve">Privas</t>
  </si>
  <si>
    <t xml:space="preserve">Ardennes </t>
  </si>
  <si>
    <t xml:space="preserve">08</t>
  </si>
  <si>
    <t xml:space="preserve">Charleville-Mézières</t>
  </si>
  <si>
    <t xml:space="preserve">Ariège </t>
  </si>
  <si>
    <t xml:space="preserve">09</t>
  </si>
  <si>
    <t xml:space="preserve">Foix</t>
  </si>
  <si>
    <t xml:space="preserve">Aube </t>
  </si>
  <si>
    <t xml:space="preserve">Troyes</t>
  </si>
  <si>
    <t xml:space="preserve">Aude </t>
  </si>
  <si>
    <t xml:space="preserve">Carcassonne</t>
  </si>
  <si>
    <t xml:space="preserve">Aveyron </t>
  </si>
  <si>
    <t xml:space="preserve">Rodez</t>
  </si>
  <si>
    <t xml:space="preserve">Bouches-du-Rhône </t>
  </si>
  <si>
    <t xml:space="preserve">Marseille</t>
  </si>
  <si>
    <t xml:space="preserve">Calvados </t>
  </si>
  <si>
    <t xml:space="preserve">Caen</t>
  </si>
  <si>
    <t xml:space="preserve">Cantal </t>
  </si>
  <si>
    <t xml:space="preserve">Aurillac</t>
  </si>
  <si>
    <t xml:space="preserve">Charente </t>
  </si>
  <si>
    <t xml:space="preserve">Angoulême</t>
  </si>
  <si>
    <t xml:space="preserve">Charente-Maritime </t>
  </si>
  <si>
    <t xml:space="preserve">La Rochelle</t>
  </si>
  <si>
    <t xml:space="preserve">Cher </t>
  </si>
  <si>
    <t xml:space="preserve">Bourges</t>
  </si>
  <si>
    <t xml:space="preserve">Corrèze </t>
  </si>
  <si>
    <t xml:space="preserve">Tulle</t>
  </si>
  <si>
    <t xml:space="preserve">Corse-du-Sud </t>
  </si>
  <si>
    <t xml:space="preserve">2A </t>
  </si>
  <si>
    <t xml:space="preserve">Ajaccio</t>
  </si>
  <si>
    <t xml:space="preserve">Haute-Corse </t>
  </si>
  <si>
    <t xml:space="preserve">2B </t>
  </si>
  <si>
    <t xml:space="preserve">Bastia</t>
  </si>
  <si>
    <t xml:space="preserve">Côte-d'Or </t>
  </si>
  <si>
    <t xml:space="preserve">Dijon</t>
  </si>
  <si>
    <t xml:space="preserve">Côtes-d'Armor </t>
  </si>
  <si>
    <t xml:space="preserve">Saint-Brieuc</t>
  </si>
  <si>
    <t xml:space="preserve">Creuse </t>
  </si>
  <si>
    <t xml:space="preserve">Guéret</t>
  </si>
  <si>
    <t xml:space="preserve">Dordogne </t>
  </si>
  <si>
    <t xml:space="preserve">Périgueux</t>
  </si>
  <si>
    <t xml:space="preserve">Doubs </t>
  </si>
  <si>
    <t xml:space="preserve">Besançon</t>
  </si>
  <si>
    <t xml:space="preserve">Drôme </t>
  </si>
  <si>
    <t xml:space="preserve">Valence</t>
  </si>
  <si>
    <t xml:space="preserve">Eure </t>
  </si>
  <si>
    <t xml:space="preserve">Évreux</t>
  </si>
  <si>
    <t xml:space="preserve">Eure-et-Loir </t>
  </si>
  <si>
    <t xml:space="preserve">Chartres</t>
  </si>
  <si>
    <t xml:space="preserve">Finistère </t>
  </si>
  <si>
    <t xml:space="preserve">Quimper</t>
  </si>
  <si>
    <t xml:space="preserve">Gard </t>
  </si>
  <si>
    <t xml:space="preserve">Nîmes</t>
  </si>
  <si>
    <t xml:space="preserve">Haute-Garonne </t>
  </si>
  <si>
    <t xml:space="preserve">Toulouse</t>
  </si>
  <si>
    <t xml:space="preserve">Gers </t>
  </si>
  <si>
    <t xml:space="preserve">Auch</t>
  </si>
  <si>
    <t xml:space="preserve">Gironde </t>
  </si>
  <si>
    <t xml:space="preserve">Bordeaux</t>
  </si>
  <si>
    <t xml:space="preserve">Hérault </t>
  </si>
  <si>
    <t xml:space="preserve">Montpellier</t>
  </si>
  <si>
    <t xml:space="preserve">Ille-et-Vilaine </t>
  </si>
  <si>
    <t xml:space="preserve">Rennes</t>
  </si>
  <si>
    <t xml:space="preserve">Indre </t>
  </si>
  <si>
    <t xml:space="preserve">Châteauroux</t>
  </si>
  <si>
    <t xml:space="preserve">Indre-et-Loire </t>
  </si>
  <si>
    <t xml:space="preserve">Tours</t>
  </si>
  <si>
    <t xml:space="preserve">Isère </t>
  </si>
  <si>
    <t xml:space="preserve">Grenoble</t>
  </si>
  <si>
    <t xml:space="preserve">Jura </t>
  </si>
  <si>
    <t xml:space="preserve">Lons-le-Saunier</t>
  </si>
  <si>
    <t xml:space="preserve">Landes </t>
  </si>
  <si>
    <t xml:space="preserve">Mont-de-Marsan</t>
  </si>
  <si>
    <t xml:space="preserve">Loir-et-Cher </t>
  </si>
  <si>
    <t xml:space="preserve">Blois</t>
  </si>
  <si>
    <t xml:space="preserve">Loire </t>
  </si>
  <si>
    <t xml:space="preserve">Saint-Étienne</t>
  </si>
  <si>
    <t xml:space="preserve">Haute-Loire </t>
  </si>
  <si>
    <t xml:space="preserve">Le Puy-en-Velay</t>
  </si>
  <si>
    <t xml:space="preserve">Loire-Atlantique </t>
  </si>
  <si>
    <t xml:space="preserve">Nantes</t>
  </si>
  <si>
    <t xml:space="preserve">Loiret </t>
  </si>
  <si>
    <t xml:space="preserve">Orléans</t>
  </si>
  <si>
    <t xml:space="preserve">Lot </t>
  </si>
  <si>
    <t xml:space="preserve">Cahors</t>
  </si>
  <si>
    <t xml:space="preserve">Lot-et-Garonne </t>
  </si>
  <si>
    <t xml:space="preserve">Agen</t>
  </si>
  <si>
    <t xml:space="preserve">Lozère </t>
  </si>
  <si>
    <t xml:space="preserve">Mende</t>
  </si>
  <si>
    <t xml:space="preserve">Maine-et-Loire </t>
  </si>
  <si>
    <t xml:space="preserve">Angers</t>
  </si>
  <si>
    <t xml:space="preserve">Manche </t>
  </si>
  <si>
    <t xml:space="preserve">Saint-Lô</t>
  </si>
  <si>
    <t xml:space="preserve">Marne </t>
  </si>
  <si>
    <t xml:space="preserve">Châlons-en-Champagne</t>
  </si>
  <si>
    <t xml:space="preserve">Haute-Marne </t>
  </si>
  <si>
    <t xml:space="preserve">Chaumont</t>
  </si>
  <si>
    <t xml:space="preserve">Mayenne </t>
  </si>
  <si>
    <t xml:space="preserve">Laval</t>
  </si>
  <si>
    <t xml:space="preserve">Meurthe-et-Moselle </t>
  </si>
  <si>
    <t xml:space="preserve">Nancy</t>
  </si>
  <si>
    <t xml:space="preserve">Meuse </t>
  </si>
  <si>
    <t xml:space="preserve">Bar-le-Duc</t>
  </si>
  <si>
    <t xml:space="preserve">Morbihan </t>
  </si>
  <si>
    <t xml:space="preserve">Vannes</t>
  </si>
  <si>
    <t xml:space="preserve">Moselle </t>
  </si>
  <si>
    <t xml:space="preserve">Metz</t>
  </si>
  <si>
    <t xml:space="preserve">Nièvre </t>
  </si>
  <si>
    <t xml:space="preserve">Nevers</t>
  </si>
  <si>
    <t xml:space="preserve">Nord </t>
  </si>
  <si>
    <t xml:space="preserve">Lille</t>
  </si>
  <si>
    <t xml:space="preserve">Oise </t>
  </si>
  <si>
    <t xml:space="preserve">Beauvais</t>
  </si>
  <si>
    <t xml:space="preserve">Orne </t>
  </si>
  <si>
    <t xml:space="preserve">Alençon</t>
  </si>
  <si>
    <t xml:space="preserve">Pas-de-Calais </t>
  </si>
  <si>
    <t xml:space="preserve">Arras</t>
  </si>
  <si>
    <t xml:space="preserve">Puy-de-Dôme </t>
  </si>
  <si>
    <t xml:space="preserve">Clermont-Ferrand</t>
  </si>
  <si>
    <t xml:space="preserve">Pyrénées-Atlantiques </t>
  </si>
  <si>
    <t xml:space="preserve">Pau</t>
  </si>
  <si>
    <t xml:space="preserve">Hautes-Pyrénées </t>
  </si>
  <si>
    <t xml:space="preserve">Tarbes</t>
  </si>
  <si>
    <t xml:space="preserve">Pyrénées-Orientales </t>
  </si>
  <si>
    <t xml:space="preserve">Perpignan</t>
  </si>
  <si>
    <t xml:space="preserve">Bas-Rhin </t>
  </si>
  <si>
    <t xml:space="preserve">Strasbourg</t>
  </si>
  <si>
    <t xml:space="preserve">Haut-Rhin </t>
  </si>
  <si>
    <t xml:space="preserve">Colmar</t>
  </si>
  <si>
    <t xml:space="preserve">Rhône </t>
  </si>
  <si>
    <t xml:space="preserve">Lyon</t>
  </si>
  <si>
    <t xml:space="preserve">Haute-Saône </t>
  </si>
  <si>
    <t xml:space="preserve">Vesoul</t>
  </si>
  <si>
    <t xml:space="preserve">Saône-et-Loire </t>
  </si>
  <si>
    <t xml:space="preserve">Mâcon</t>
  </si>
  <si>
    <t xml:space="preserve">Sarthe </t>
  </si>
  <si>
    <t xml:space="preserve">Le Mans</t>
  </si>
  <si>
    <t xml:space="preserve">Savoie </t>
  </si>
  <si>
    <t xml:space="preserve">Chambéry</t>
  </si>
  <si>
    <t xml:space="preserve">Haute-Savoie </t>
  </si>
  <si>
    <t xml:space="preserve">Annecy</t>
  </si>
  <si>
    <t xml:space="preserve">Paris </t>
  </si>
  <si>
    <t xml:space="preserve">Paris</t>
  </si>
  <si>
    <t xml:space="preserve">Seine-Maritime </t>
  </si>
  <si>
    <t xml:space="preserve">Rouen</t>
  </si>
  <si>
    <t xml:space="preserve">Seine-et-Marne </t>
  </si>
  <si>
    <t xml:space="preserve">Melun</t>
  </si>
  <si>
    <t xml:space="preserve">Yvelines </t>
  </si>
  <si>
    <t xml:space="preserve">Versailles</t>
  </si>
  <si>
    <t xml:space="preserve">Deux-Sèvres </t>
  </si>
  <si>
    <t xml:space="preserve">Niort</t>
  </si>
  <si>
    <t xml:space="preserve">Somme </t>
  </si>
  <si>
    <t xml:space="preserve">Amiens</t>
  </si>
  <si>
    <t xml:space="preserve">Tarn </t>
  </si>
  <si>
    <t xml:space="preserve">Albi</t>
  </si>
  <si>
    <t xml:space="preserve">Tarn-et-Garonne </t>
  </si>
  <si>
    <t xml:space="preserve">Montauban</t>
  </si>
  <si>
    <t xml:space="preserve">Var </t>
  </si>
  <si>
    <t xml:space="preserve">Toulon</t>
  </si>
  <si>
    <t xml:space="preserve">Vaucluse </t>
  </si>
  <si>
    <t xml:space="preserve">Avignon</t>
  </si>
  <si>
    <t xml:space="preserve">Vendée </t>
  </si>
  <si>
    <t xml:space="preserve">La Roche-sur-Yon</t>
  </si>
  <si>
    <t xml:space="preserve">Vienne </t>
  </si>
  <si>
    <t xml:space="preserve">Poitiers</t>
  </si>
  <si>
    <t xml:space="preserve">Haute-Vienne </t>
  </si>
  <si>
    <t xml:space="preserve">Limoges</t>
  </si>
  <si>
    <t xml:space="preserve">Vosges </t>
  </si>
  <si>
    <t xml:space="preserve">Épinal</t>
  </si>
  <si>
    <t xml:space="preserve">Yonne </t>
  </si>
  <si>
    <t xml:space="preserve">Auxerre</t>
  </si>
  <si>
    <t xml:space="preserve">Territoire de Belfort </t>
  </si>
  <si>
    <t xml:space="preserve">Belfort</t>
  </si>
  <si>
    <t xml:space="preserve">Essonne </t>
  </si>
  <si>
    <t xml:space="preserve">Évry</t>
  </si>
  <si>
    <t xml:space="preserve">Hauts-de-Seine </t>
  </si>
  <si>
    <t xml:space="preserve">Nanterre</t>
  </si>
  <si>
    <t xml:space="preserve">Seine-Saint-Denis </t>
  </si>
  <si>
    <t xml:space="preserve">Bobigny</t>
  </si>
  <si>
    <t xml:space="preserve">Val-de-Marne </t>
  </si>
  <si>
    <t xml:space="preserve">Créteil</t>
  </si>
  <si>
    <t xml:space="preserve">Val-d'Oise </t>
  </si>
  <si>
    <t xml:space="preserve">Pontoise</t>
  </si>
  <si>
    <t xml:space="preserve">Guadeloupe </t>
  </si>
  <si>
    <t xml:space="preserve">Basse-Terre</t>
  </si>
  <si>
    <t xml:space="preserve">Martinique </t>
  </si>
  <si>
    <t xml:space="preserve">Fort-de-France</t>
  </si>
  <si>
    <t xml:space="preserve">Guyane </t>
  </si>
  <si>
    <t xml:space="preserve">Cayenne</t>
  </si>
  <si>
    <t xml:space="preserve">La Réunion </t>
  </si>
  <si>
    <t xml:space="preserve">Saint-Denis</t>
  </si>
  <si>
    <t xml:space="preserve">Mayotte </t>
  </si>
  <si>
    <t xml:space="preserve">Dzaoudzi</t>
  </si>
  <si>
    <t xml:space="preserve">#BPPH-2015-01#</t>
  </si>
  <si>
    <t xml:space="preserve">LIVE</t>
  </si>
  <si>
    <t xml:space="preserve">Année N :</t>
  </si>
  <si>
    <t xml:space="preserve">Dir IPS</t>
  </si>
  <si>
    <r>
      <rPr>
        <b val="true"/>
        <i val="true"/>
        <sz val="11"/>
        <rFont val="Arial"/>
        <family val="2"/>
      </rPr>
      <t xml:space="preserve">ANNEXE 1</t>
    </r>
    <r>
      <rPr>
        <b val="true"/>
        <i val="true"/>
        <sz val="10"/>
        <rFont val="Arial"/>
        <family val="2"/>
      </rPr>
      <t xml:space="preserve"> : CADRE NORMALISE DE PRESENTATION DU BUDGET PREVISIONNEL D'UN ETABLISSEMENT ET SERVICE SOCIAL ET MEDICO-SOCIAL 
RELEVANT DU I DE L'ARTICLE L.312-1 DU CODE DE L'ACTION SOCIALE ET DES FAMILLES (arrêté du 22 octobre 2003 modifié par l'arrêté du 10 avril 2006)</t>
    </r>
  </si>
  <si>
    <t xml:space="preserve">N° FINESS / Nom de l'établissement ou service</t>
  </si>
  <si>
    <t xml:space="preserve">ADRESSE :</t>
  </si>
  <si>
    <t xml:space="preserve">Date de la dernière autorisation :</t>
  </si>
  <si>
    <t xml:space="preserve">Département :</t>
  </si>
  <si>
    <t xml:space="preserve">ORGANISME GESTIONNAIRE :</t>
  </si>
  <si>
    <t xml:space="preserve">TELEPHONE / FAX / Email :</t>
  </si>
  <si>
    <t xml:space="preserve">NOM DU DIRECTEUR ou de la personne ayant qualité pour  représenter l'établissement ou service:</t>
  </si>
  <si>
    <t xml:space="preserve">CATEGORIE :</t>
  </si>
  <si>
    <t xml:space="preserve">Autorité en charge de la tarification :</t>
  </si>
  <si>
    <t xml:space="preserve">C.C.N.T. :</t>
  </si>
  <si>
    <t xml:space="preserve">TOTAL AGREGAT APPROUVE en N - 1 </t>
  </si>
  <si>
    <t xml:space="preserve">DATE D’ARRIVEE DES DOCUMENTS :</t>
  </si>
  <si>
    <t xml:space="preserve"> Classe 6-groupes II et III de produits :</t>
  </si>
  <si>
    <t xml:space="preserve">CAPACITE AUTORISEE :</t>
  </si>
  <si>
    <t xml:space="preserve">ACTIVITE de l'établissement ou du service</t>
  </si>
  <si>
    <t xml:space="preserve"> CADRE NORMALISE DE PRESENTATION DU BUDGET PREVISIONNEL D'UN ETABLISSEMENT ET SERVICE SOCIAL ET MEDICO-SOCIAL 
RELEVANT DU I DE L'ARTICLE L.312-1 DU CODE DE L'ACTION SOCIALE ET DES FAMILLES </t>
  </si>
  <si>
    <t xml:space="preserve">Lits ou places financés</t>
  </si>
  <si>
    <t xml:space="preserve">Nombre de jours d'ouverture</t>
  </si>
  <si>
    <t xml:space="preserve">Nombre de jours de présence des travailleurs en E.S.A.T.</t>
  </si>
  <si>
    <t xml:space="preserve">Nombre de journées théorique</t>
  </si>
  <si>
    <t xml:space="preserve">Activité par dérogation</t>
  </si>
  <si>
    <t xml:space="preserve">Nombre de personnes</t>
  </si>
  <si>
    <t xml:space="preserve">Nombre de journées proposées</t>
  </si>
  <si>
    <t xml:space="preserve">Nombre de journées allouées</t>
  </si>
  <si>
    <t xml:space="preserve">Activité théorique</t>
  </si>
  <si>
    <t xml:space="preserve">(1)</t>
  </si>
  <si>
    <t xml:space="preserve">(2)</t>
  </si>
  <si>
    <t xml:space="preserve">(3)</t>
  </si>
  <si>
    <t xml:space="preserve">(4)</t>
  </si>
  <si>
    <t xml:space="preserve">(5) = (2) x (3)</t>
  </si>
  <si>
    <t xml:space="preserve">(6)</t>
  </si>
  <si>
    <t xml:space="preserve">(7)</t>
  </si>
  <si>
    <t xml:space="preserve">(8)</t>
  </si>
  <si>
    <t xml:space="preserve">TOTAL</t>
  </si>
  <si>
    <t xml:space="preserve">Externat</t>
  </si>
  <si>
    <t xml:space="preserve">Semi-internat</t>
  </si>
  <si>
    <t xml:space="preserve">Internat</t>
  </si>
  <si>
    <t xml:space="preserve">Autre 1</t>
  </si>
  <si>
    <t xml:space="preserve">Autre 2</t>
  </si>
  <si>
    <t xml:space="preserve">Autre 3</t>
  </si>
  <si>
    <t xml:space="preserve">Moyenne</t>
  </si>
  <si>
    <t xml:space="preserve">Retenu par le tarificateur</t>
  </si>
  <si>
    <t xml:space="preserve">Nombre</t>
  </si>
  <si>
    <t xml:space="preserve">Taux d'occupation</t>
  </si>
  <si>
    <t xml:space="preserve">Activité prévisionnelle</t>
  </si>
  <si>
    <t xml:space="preserve">(9)</t>
  </si>
  <si>
    <t xml:space="preserve">(10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TOTAL en journées</t>
  </si>
  <si>
    <t xml:space="preserve">(13) =  [ (9) + (10) + (12) ] / 3</t>
  </si>
  <si>
    <t xml:space="preserve">(16) = (15) / (5)</t>
  </si>
  <si>
    <t xml:space="preserve">(18) = (17) / (5)</t>
  </si>
  <si>
    <t xml:space="preserve">CADRE NORMALISE DE PRESENTATION DU BUDGET PREVISIONNEL D'UN ETABLISSEMENT ET SERVICE SOCIAL ET MEDICO-SOCIAL 
RELEVANT DU I DE L'ARTICLE L.312-1 DU CODE DE L'ACTION SOCIALE ET DES FAMILLES</t>
  </si>
  <si>
    <t xml:space="preserve"> Activité de l'Etablissement ou du Service</t>
  </si>
  <si>
    <t xml:space="preserve">Accueil des plus de 20 ans dans les IME au titre de l'article L. 242-4 du CASF</t>
  </si>
  <si>
    <r>
      <rPr>
        <b val="true"/>
        <sz val="14"/>
        <rFont val="Times New Roman"/>
        <family val="0"/>
      </rPr>
      <t xml:space="preserve">     </t>
    </r>
    <r>
      <rPr>
        <b val="true"/>
        <sz val="12"/>
        <rFont val="Times New Roman"/>
        <family val="1"/>
      </rPr>
      <t xml:space="preserve">Accueil des plus de 20 ans dans les IME</t>
    </r>
  </si>
  <si>
    <t xml:space="preserve"> + 20 ans orientés ESAT, AP *, CDTD **</t>
  </si>
  <si>
    <t xml:space="preserve">+ 20 ans orientés MAS</t>
  </si>
  <si>
    <t xml:space="preserve">+ 20 ans orientés foyer</t>
  </si>
  <si>
    <t xml:space="preserve">Nombre de journées prévisionnelles</t>
  </si>
  <si>
    <t xml:space="preserve">(de 1 à 3)</t>
  </si>
  <si>
    <t xml:space="preserve">* Atelier Protégé</t>
  </si>
  <si>
    <t xml:space="preserve">** Centre de Distribution de Travail à Domicile</t>
  </si>
  <si>
    <t xml:space="preserve">EXPLOITATION - Les charges</t>
  </si>
  <si>
    <t xml:space="preserve">Budget prévisionnel proposé</t>
  </si>
  <si>
    <t xml:space="preserve">Dépenses autorisées</t>
  </si>
  <si>
    <t xml:space="preserve">Budget exécutoire</t>
  </si>
  <si>
    <t xml:space="preserve">Recon-duction</t>
  </si>
  <si>
    <t xml:space="preserve">Mesures
nouvelles</t>
  </si>
  <si>
    <t xml:space="preserve">Total</t>
  </si>
  <si>
    <r>
      <rPr>
        <b val="true"/>
        <u val="single"/>
        <sz val="10"/>
        <rFont val="Times New Roman"/>
        <family val="1"/>
      </rPr>
      <t xml:space="preserve">GROUPE I :</t>
    </r>
    <r>
      <rPr>
        <b val="true"/>
        <sz val="10"/>
        <rFont val="Times New Roman"/>
        <family val="1"/>
      </rPr>
      <t xml:space="preserve"> DEPENSES AFFERENTES A L'EXPLOITATION COURANTE</t>
    </r>
  </si>
  <si>
    <t xml:space="preserve">(5) = (3) + (4)</t>
  </si>
  <si>
    <t xml:space="preserve">ACHATS</t>
  </si>
  <si>
    <t xml:space="preserve">Achats stockés de matières premières et de fournitures</t>
  </si>
  <si>
    <t xml:space="preserve">Achats stockés - Autres approvisionnements</t>
  </si>
  <si>
    <t xml:space="preserve">Variation des stocks </t>
  </si>
  <si>
    <t xml:space="preserve">Achats non stockés de matières et fournitures </t>
  </si>
  <si>
    <t xml:space="preserve">Achats de marchandise</t>
  </si>
  <si>
    <t xml:space="preserve">Rabais, remises, ristournes accordés par l'établissement</t>
  </si>
  <si>
    <t xml:space="preserve">Variation des stocks, en cours de production, produits (en dépenses)</t>
  </si>
  <si>
    <t xml:space="preserve">SERVICES EXTERIEURS</t>
  </si>
  <si>
    <t xml:space="preserve">Sous-traitance: prestations à caractère médical</t>
  </si>
  <si>
    <t xml:space="preserve">Sous-traitance: prestations à caractère médico-social</t>
  </si>
  <si>
    <t xml:space="preserve">Sous-traitance: autres prestations de service</t>
  </si>
  <si>
    <t xml:space="preserve"> </t>
  </si>
  <si>
    <t xml:space="preserve">AUTRES SERVICES EXTERIEURS </t>
  </si>
  <si>
    <t xml:space="preserve">Transports de biens</t>
  </si>
  <si>
    <t xml:space="preserve">Transports d'usagers</t>
  </si>
  <si>
    <t xml:space="preserve">Transports collectifs du personnel</t>
  </si>
  <si>
    <t xml:space="preserve">Transports divers</t>
  </si>
  <si>
    <t xml:space="preserve">Déplacements, missions et réceptions</t>
  </si>
  <si>
    <t xml:space="preserve">Frais postaux et frais de télécommunications</t>
  </si>
  <si>
    <t xml:space="preserve">Prestations de blanchissage à l'extérieur</t>
  </si>
  <si>
    <t xml:space="preserve">Prestations d'alimentation à l'extérieur</t>
  </si>
  <si>
    <t xml:space="preserve">Prestations de nettoyage à l'extérieur</t>
  </si>
  <si>
    <t xml:space="preserve">Prestations d'informatique à l'extérieur</t>
  </si>
  <si>
    <t xml:space="preserve">Remboursements de frais</t>
  </si>
  <si>
    <t xml:space="preserve">Autres prestations</t>
  </si>
  <si>
    <t xml:space="preserve">TOTAL GROUPE I</t>
  </si>
  <si>
    <t xml:space="preserve">CADRE NORMALISE DE PRESENTATION DU BUDGET PREVISIONNEL D'UN ETABLISSEMENT ET SERVICE SOCIAL ET MEDICO-SOCIAL 
RELEVANT DU I DE L'ARTICLE L.312-1 DU CODE DE L'ACTION SOCIALE ET DES FAMILLES
ANNEXE 1</t>
  </si>
  <si>
    <t xml:space="preserve"> GROUPE II : DEPENSES AFFERENTES AU PERSONNEL</t>
  </si>
  <si>
    <t xml:space="preserve">Personnel extérieur à l'établissement</t>
  </si>
  <si>
    <t xml:space="preserve">Rémunérations d'intermédiaires et honoraires</t>
  </si>
  <si>
    <t xml:space="preserve">Impôts, taxes et versements assimilés sur rémunérations (administration des impôts)</t>
  </si>
  <si>
    <t xml:space="preserve">Impôts, taxes et versements assimilés sur rémunérations (autres organismes)</t>
  </si>
  <si>
    <t xml:space="preserve">Rémunérations du personnel non médical</t>
  </si>
  <si>
    <t xml:space="preserve">Rémunérations du personnel médical</t>
  </si>
  <si>
    <t xml:space="preserve">Rémunération du personnel handicapé</t>
  </si>
  <si>
    <t xml:space="preserve">Charges de sécurité sociale et de prévoyance</t>
  </si>
  <si>
    <t xml:space="preserve">Personnes handicapées</t>
  </si>
  <si>
    <t xml:space="preserve">Autres charges sociales</t>
  </si>
  <si>
    <t xml:space="preserve">Autres charges de personnel</t>
  </si>
  <si>
    <t xml:space="preserve">TOTAL GROUPE II</t>
  </si>
  <si>
    <t xml:space="preserve">GROUPE III : DEPENSES AFFERENTES A LA STRUCTURE </t>
  </si>
  <si>
    <t xml:space="preserve">Redevances de crédit-bail</t>
  </si>
  <si>
    <t xml:space="preserve">Locations immobilières</t>
  </si>
  <si>
    <t xml:space="preserve">Locations mobilières</t>
  </si>
  <si>
    <t xml:space="preserve">Charges locatives et de copropriété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s</t>
  </si>
  <si>
    <t xml:space="preserve">Etudes et recherches</t>
  </si>
  <si>
    <t xml:space="preserve">Divers</t>
  </si>
  <si>
    <t xml:space="preserve">Information, publications, relations publiques</t>
  </si>
  <si>
    <t xml:space="preserve">Services bancaires et assimilés</t>
  </si>
  <si>
    <t xml:space="preserve">Autres impôts, taxes et versements assimilés  (administration des impôts) </t>
  </si>
  <si>
    <t xml:space="preserve">Autres impôts, taxes et versements assimilés  (autres organismes) </t>
  </si>
  <si>
    <t xml:space="preserve">AUTRES CHARGES DE GESTION COURANTE</t>
  </si>
  <si>
    <t xml:space="preserve">Redevances pour concessions, brevets, licences, procédés, droits et valeurs similaires</t>
  </si>
  <si>
    <t xml:space="preserve">Pertes sur créances irrécouvrables</t>
  </si>
  <si>
    <t xml:space="preserve">Quote-parts de résultat sur opérations faites en commun </t>
  </si>
  <si>
    <t xml:space="preserve">Subventions</t>
  </si>
  <si>
    <t xml:space="preserve">Charges diverses de gestion courante</t>
  </si>
  <si>
    <t xml:space="preserve">CHARGES FINANCIERES</t>
  </si>
  <si>
    <t xml:space="preserve">Charges financières</t>
  </si>
  <si>
    <t xml:space="preserve">CHARGES EXCEPTIONNELLES</t>
  </si>
  <si>
    <t xml:space="preserve">Charges exceptionnelles sur opérations de gestion</t>
  </si>
  <si>
    <t xml:space="preserve">Titres annulés (sur exercices antérieurs) (M22)</t>
  </si>
  <si>
    <t xml:space="preserve">Valeurs comptables des éléments d'actif cédés</t>
  </si>
  <si>
    <t xml:space="preserve">Autres charges exceptionnelles</t>
  </si>
  <si>
    <t xml:space="preserve">DOTATIONS AUX AMORTISSEMENTS, AUX DEPRECIATIONS, AUX PROVISIONS ET ENGAGEMENTS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des charges d'exploitation</t>
  </si>
  <si>
    <t xml:space="preserve">Dotations aux dépréciations des immobilisations incorporelles et corporelles</t>
  </si>
  <si>
    <t xml:space="preserve">Dotations aux dépréciations des actifs circulants</t>
  </si>
  <si>
    <t xml:space="preserve">Dotations aux amortissements, aux dépréciations et aux provisions : charges financières</t>
  </si>
  <si>
    <t xml:space="preserve">Dotations aux amortissements, aux dépréciations et aux provisions : charges exceptionnelles</t>
  </si>
  <si>
    <t xml:space="preserve">   dont dotations aux amortissements exceptionnels des immobilisations</t>
  </si>
  <si>
    <t xml:space="preserve">   dont dotations aux amortissements dérogatoires</t>
  </si>
  <si>
    <t xml:space="preserve">   dont dotations aux provisions réglementées destinées à renforcer la couverture du BFR</t>
  </si>
  <si>
    <t xml:space="preserve">   dont dotations aux provisions réglementées pour renouvellement des immobilisations</t>
  </si>
  <si>
    <t xml:space="preserve">   dont dot. aux provisions réglementées: réserves des plus-values nettes d'actif immobilisé (M22 bis)</t>
  </si>
  <si>
    <t xml:space="preserve">   dont dot. aux provisions réglementées: réserves des plus-values nettes d'actif circulant (M22 bis)</t>
  </si>
  <si>
    <t xml:space="preserve">   dont autres</t>
  </si>
  <si>
    <t xml:space="preserve">   dont dotations aux dépréciations exceptionnelles</t>
  </si>
  <si>
    <t xml:space="preserve">Engagements à réaliser sur ressources affectées (M22 bis)</t>
  </si>
  <si>
    <t xml:space="preserve">   dont engagements à réaliser sur subventions attribuées (M22 bis)</t>
  </si>
  <si>
    <t xml:space="preserve">   dont engagements à réaliser sur dons manuels affectés (M22 bis)</t>
  </si>
  <si>
    <t xml:space="preserve">   dont engagements à réaliser sur legs et donations affectées (M22 bis)</t>
  </si>
  <si>
    <t xml:space="preserve">TOTAL GROUPE III</t>
  </si>
  <si>
    <t xml:space="preserve">TOTAL GENERAL (GROUPE I + GROUPE II + GROUPE III)</t>
  </si>
  <si>
    <t xml:space="preserve">002</t>
  </si>
  <si>
    <t xml:space="preserve">Déficit de la section d'exploitation reporté</t>
  </si>
  <si>
    <t xml:space="preserve">005</t>
  </si>
  <si>
    <t xml:space="preserve">Amortissements comptables excédentaires différés</t>
  </si>
  <si>
    <t xml:space="preserve">TOTAL DEPENSES D'EXPLOITATION</t>
  </si>
  <si>
    <t xml:space="preserve">EXPLOITATION - Les produits</t>
  </si>
  <si>
    <t xml:space="preserve">Recettes autorisées</t>
  </si>
  <si>
    <r>
      <rPr>
        <b val="true"/>
        <u val="single"/>
        <sz val="10"/>
        <rFont val="Times New Roman"/>
        <family val="1"/>
      </rPr>
      <t xml:space="preserve">GROUPE I :</t>
    </r>
    <r>
      <rPr>
        <b val="true"/>
        <sz val="10"/>
        <rFont val="Times New Roman"/>
        <family val="1"/>
      </rPr>
      <t xml:space="preserve"> PRODUITS DE LA TARIFICATION</t>
    </r>
  </si>
  <si>
    <t xml:space="preserve">Produits à la charge de l'assurance maladie (hors EHPAD)</t>
  </si>
  <si>
    <t xml:space="preserve">Produits à la charge de l'Etat</t>
  </si>
  <si>
    <t xml:space="preserve">Produits à la charge du département (hors EHPAD)</t>
  </si>
  <si>
    <t xml:space="preserve">Produits à la charge de l'usager (hors EHPAD)</t>
  </si>
  <si>
    <t xml:space="preserve">Produits des EHPAD - Secteur des personnes âgées</t>
  </si>
  <si>
    <t xml:space="preserve">   dont produits à la charge de l'assurance maladie</t>
  </si>
  <si>
    <t xml:space="preserve">   dont produits à la charge du département</t>
  </si>
  <si>
    <t xml:space="preserve">   dont produits à la charge de l'usager</t>
  </si>
  <si>
    <t xml:space="preserve">Produits à la charge d'autres financeurs</t>
  </si>
  <si>
    <r>
      <rPr>
        <b val="true"/>
        <u val="single"/>
        <sz val="10"/>
        <rFont val="Times New Roman"/>
        <family val="1"/>
      </rPr>
      <t xml:space="preserve">GROUPE II :</t>
    </r>
    <r>
      <rPr>
        <b val="true"/>
        <sz val="10"/>
        <rFont val="Times New Roman"/>
        <family val="1"/>
      </rPr>
      <t xml:space="preserve"> AUTRES PRODUITS RELATIFS A L'EXPLOITATION</t>
    </r>
  </si>
  <si>
    <t xml:space="preserve">Produits sauf 7082</t>
  </si>
  <si>
    <t xml:space="preserve">Participations forfaitaires des usagers</t>
  </si>
  <si>
    <t xml:space="preserve">   dont forfaits journaliers</t>
  </si>
  <si>
    <t xml:space="preserve">   dont participations des personnes handicapées prévues au  4° alinéa de l'article L.242-4 du CASF</t>
  </si>
  <si>
    <t xml:space="preserve">   dont participations aux frais de repas et de transport dans les ESAT</t>
  </si>
  <si>
    <t xml:space="preserve">   dont autres participations forfaitaires des usagers</t>
  </si>
  <si>
    <t xml:space="preserve">Production stockée</t>
  </si>
  <si>
    <t xml:space="preserve">Production immobilisée </t>
  </si>
  <si>
    <t xml:space="preserve">Subventions d'exploitation et participations</t>
  </si>
  <si>
    <t xml:space="preserve">Autres produits de gestion courante</t>
  </si>
  <si>
    <t xml:space="preserve">Variation des stocks (en recettes)</t>
  </si>
  <si>
    <t xml:space="preserve">Rabais, remises et ristournes obtenus sur achats </t>
  </si>
  <si>
    <t xml:space="preserve">Rabais, remises et ristournes obtenus sur services extérieurs</t>
  </si>
  <si>
    <t xml:space="preserve">Rabais, remises et ristournes obtenus sur  autres services extérieurs</t>
  </si>
  <si>
    <t xml:space="preserve">Remboursements sur rémunérations du personnel non médical</t>
  </si>
  <si>
    <t xml:space="preserve">Remboursements sur rémunérations du personnel  médical</t>
  </si>
  <si>
    <t xml:space="preserve">Remboursements sur rémunérations des personnes handicapées </t>
  </si>
  <si>
    <t xml:space="preserve">6459/69/79</t>
  </si>
  <si>
    <t xml:space="preserve">Remboursements sur charges de sécurité sociale et
de prévoyance et sur autres charges sociales </t>
  </si>
  <si>
    <t xml:space="preserve">Fonds de compensation des cessations anticipées d'activité</t>
  </si>
  <si>
    <t xml:space="preserve">Intérêts des emprunts et dettes (en recettes)</t>
  </si>
  <si>
    <r>
      <rPr>
        <b val="true"/>
        <u val="single"/>
        <sz val="10"/>
        <rFont val="Times New Roman"/>
        <family val="1"/>
      </rPr>
      <t xml:space="preserve">GROUPE III :</t>
    </r>
    <r>
      <rPr>
        <b val="true"/>
        <sz val="10"/>
        <rFont val="Times New Roman"/>
        <family val="1"/>
      </rPr>
      <t xml:space="preserve">  PRODUITS FINANCIERS ET PRODUITS NON ENCAISSABLES </t>
    </r>
  </si>
  <si>
    <t xml:space="preserve">Produits financiers</t>
  </si>
  <si>
    <t xml:space="preserve">PRODUITS EXCEPTIONNELS </t>
  </si>
  <si>
    <t xml:space="preserve">Produits exceptionnels sur opérations de gestion</t>
  </si>
  <si>
    <t xml:space="preserve">Mandats annulés (sur exercices antérieurs) ou atteints par la déchéance quadriennale (M22)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AUTRES PRODUITS</t>
  </si>
  <si>
    <t xml:space="preserve">Reprises sur amortissements, dépréciations et provisions (à inscrire dans les produits d'exploitation)</t>
  </si>
  <si>
    <t xml:space="preserve">Reprises sur dépréciations et provisions (à inscrire dans les produits financiers)</t>
  </si>
  <si>
    <t xml:space="preserve">Reprises sur dépréciations et provisions (à inscrire dans les produits exceptionnels)</t>
  </si>
  <si>
    <t xml:space="preserve">   dont reprises sur amortissements dérogatoires</t>
  </si>
  <si>
    <t xml:space="preserve">   dont reprises sur provisions réglementées destinées à renforcer la couverture du BFR</t>
  </si>
  <si>
    <t xml:space="preserve">   dont reprises sur provisions réglementées pour renouvellement des immobilisations</t>
  </si>
  <si>
    <t xml:space="preserve">   dont reprises sur provisions réglementées: réserves des plus-values nettes d'actif immobilisé (M22 bis) </t>
  </si>
  <si>
    <t xml:space="preserve">   dont reprises sur provisions réglementées: réserves des plus-values nettes d'actif circulant (M22 bis) </t>
  </si>
  <si>
    <t xml:space="preserve">   dont autres reprises (sur provisions réglementées) </t>
  </si>
  <si>
    <t xml:space="preserve">   dont reprises sur dépréciations exceptionnelles </t>
  </si>
  <si>
    <t xml:space="preserve">Report des ressources non utilisées des exercices antérieurs (M22 bis)</t>
  </si>
  <si>
    <t xml:space="preserve">Transferts de charges</t>
  </si>
  <si>
    <t xml:space="preserve">   dont transfert de charges d’exploitation </t>
  </si>
  <si>
    <t xml:space="preserve">   dont transfert de charges financières </t>
  </si>
  <si>
    <t xml:space="preserve">   dont transfert de charges exceptionnelles </t>
  </si>
  <si>
    <t xml:space="preserve">Excédent de la section d'exploitation reporté</t>
  </si>
  <si>
    <t xml:space="preserve">TOTAL RECETTES D'EXPLOITATION</t>
  </si>
  <si>
    <t xml:space="preserve"> SECTION D'INVESTISSEMENT : EMPLOIS</t>
  </si>
  <si>
    <t xml:space="preserve">Réduction des fonds propres ou reprise sur apports</t>
  </si>
  <si>
    <t xml:space="preserve">Fonds associatifs, apports, dotations et réserves </t>
  </si>
  <si>
    <t xml:space="preserve">Amortissements comptables excédentaires différés </t>
  </si>
  <si>
    <t xml:space="preserve">Subventions d'investissement affectées à des biens non renouvelables</t>
  </si>
  <si>
    <t xml:space="preserve">Reprises</t>
  </si>
  <si>
    <t xml:space="preserve">Provisions réglementées (sauf compte 1412 : provisions réglementées destinées à renforcer la couverture du BFR - dotation par financement de l'autorité de tarification)</t>
  </si>
  <si>
    <t xml:space="preserve">Provisions</t>
  </si>
  <si>
    <t xml:space="preserve">Remboursement des dettes financières</t>
  </si>
  <si>
    <t xml:space="preserve">Emprunts et dettes assimilées</t>
  </si>
  <si>
    <t xml:space="preserve">Dettes rattachées à des participations</t>
  </si>
  <si>
    <t xml:space="preserve">Compte de liaison investissement</t>
  </si>
  <si>
    <t xml:space="preserve">Comptes de liaison investissements</t>
  </si>
  <si>
    <t xml:space="preserve">Acquisition d'éléments de l'actif immobilisé</t>
  </si>
  <si>
    <t xml:space="preserve">Immobilisations incorporelles</t>
  </si>
  <si>
    <t xml:space="preserve">Immobilisations corporelles</t>
  </si>
  <si>
    <t xml:space="preserve">Immobilisations reçues en affectation</t>
  </si>
  <si>
    <t xml:space="preserve">Immobilisations en cours</t>
  </si>
  <si>
    <t xml:space="preserve">Immobilisations affectées, concédées ou mises à disposition</t>
  </si>
  <si>
    <t xml:space="preserve">Participations et créances rattachées à des participations</t>
  </si>
  <si>
    <t xml:space="preserve">Autres immobilisations financières</t>
  </si>
  <si>
    <t xml:space="preserve">Amortissements des immobilisations (reprises)</t>
  </si>
  <si>
    <t xml:space="preserve">Dépréciation des immobilisations (reprises)</t>
  </si>
  <si>
    <t xml:space="preserve">Dépréciation de stocks et en-cours</t>
  </si>
  <si>
    <t xml:space="preserve">Charges à répartir sur plusieurs exercices (augmentation)</t>
  </si>
  <si>
    <t xml:space="preserve">Dépréciation des comptes de tiers (reprises)</t>
  </si>
  <si>
    <t xml:space="preserve">Dépréciation des comptes financiers (reprises)</t>
  </si>
  <si>
    <t xml:space="preserve">001</t>
  </si>
  <si>
    <t xml:space="preserve">Résultat d'investissement cumulé antérieur (déficit)</t>
  </si>
  <si>
    <t xml:space="preserve">004</t>
  </si>
  <si>
    <t xml:space="preserve">003</t>
  </si>
  <si>
    <t xml:space="preserve">Excédent prévisionnel d'investissement</t>
  </si>
  <si>
    <t xml:space="preserve">TOTAL GENERAL</t>
  </si>
  <si>
    <t xml:space="preserve"> SECTION D'INVESTISSEMENT : RESSOURCES</t>
  </si>
  <si>
    <t xml:space="preserve">Augmentation des fonds propres</t>
  </si>
  <si>
    <t xml:space="preserve">Dotations aux provisions</t>
  </si>
  <si>
    <t xml:space="preserve">Augmentation des dettes financières</t>
  </si>
  <si>
    <t xml:space="preserve">Compte de liaison</t>
  </si>
  <si>
    <t xml:space="preserve">Immobilisations (sorties)</t>
  </si>
  <si>
    <t xml:space="preserve">Amortissements des immobilisations (dotations)</t>
  </si>
  <si>
    <t xml:space="preserve">Dépréciation des immobilisations (dotations)</t>
  </si>
  <si>
    <t xml:space="preserve">Charges à répartir sur plusieurs exercices (diminution)</t>
  </si>
  <si>
    <t xml:space="preserve">Dépréciation des comptes de tiers (dotations)</t>
  </si>
  <si>
    <t xml:space="preserve">Dépréciation des comptes financiers (dotations)</t>
  </si>
  <si>
    <t xml:space="preserve">Résultat d'investissement cumulé antérieur (excédent) </t>
  </si>
  <si>
    <t xml:space="preserve">007</t>
  </si>
  <si>
    <t xml:space="preserve">Déficit prévisionnel d'investissement</t>
  </si>
  <si>
    <t xml:space="preserve">CADRE NORMALISE DE PRESENTATION DU BUDGET PREVISIONNEL D'UN ETABLISSEMENT
ET SERVICE SOCIAL ET MEDICO-SOCIAL 
RELEVANT DU I DE L'ARTICLE L.312-1 DU CODE DE L'ACTION SOCIALE ET DES FAMILLES</t>
  </si>
  <si>
    <t xml:space="preserve">Proposition de l'établissement</t>
  </si>
  <si>
    <t xml:space="preserve">Retenu par l'autorité de tarification</t>
  </si>
  <si>
    <t xml:space="preserve">TABLEAU DE CALCUL DES TARIFS</t>
  </si>
  <si>
    <t xml:space="preserve">A</t>
  </si>
  <si>
    <r>
      <rPr>
        <b val="true"/>
        <sz val="10"/>
        <rFont val="Times New Roman"/>
        <family val="1"/>
      </rPr>
      <t xml:space="preserve">TOTAL CHARGES - </t>
    </r>
    <r>
      <rPr>
        <sz val="10"/>
        <rFont val="Times New Roman"/>
        <family val="1"/>
      </rPr>
      <t xml:space="preserve">(TOTAL GROUPES I + II + III)</t>
    </r>
  </si>
  <si>
    <t xml:space="preserve">B</t>
  </si>
  <si>
    <r>
      <rPr>
        <b val="true"/>
        <sz val="10"/>
        <rFont val="Times New Roman"/>
        <family val="1"/>
      </rPr>
      <t xml:space="preserve">PRODUITS EN ATTENUATION</t>
    </r>
    <r>
      <rPr>
        <sz val="10"/>
        <rFont val="Times New Roman"/>
        <family val="1"/>
      </rPr>
      <t xml:space="preserve"> - (TOTAL GROUPES II + III)</t>
    </r>
  </si>
  <si>
    <t xml:space="preserve">C</t>
  </si>
  <si>
    <r>
      <rPr>
        <sz val="10"/>
        <rFont val="Times New Roman"/>
        <family val="1"/>
      </rPr>
      <t xml:space="preserve">Reprises sur le </t>
    </r>
    <r>
      <rPr>
        <b val="true"/>
        <sz val="10"/>
        <rFont val="Times New Roman"/>
        <family val="1"/>
      </rPr>
      <t xml:space="preserve">compte 111</t>
    </r>
    <r>
      <rPr>
        <sz val="10"/>
        <rFont val="Times New Roman"/>
        <family val="1"/>
      </rPr>
      <t xml:space="preserve"> (M22)</t>
    </r>
    <r>
      <rPr>
        <b val="true"/>
        <sz val="10"/>
        <rFont val="Times New Roman"/>
        <family val="1"/>
      </rPr>
      <t xml:space="preserve"> / 11511</t>
    </r>
    <r>
      <rPr>
        <sz val="10"/>
        <rFont val="Times New Roman"/>
        <family val="1"/>
      </rPr>
      <t xml:space="preserve"> (M22 bis, excédent affecté au financement des mesures d'exploitation non reconductibles) </t>
    </r>
    <r>
      <rPr>
        <b val="true"/>
        <sz val="10"/>
        <rFont val="Times New Roman"/>
        <family val="1"/>
      </rPr>
      <t xml:space="preserve">et</t>
    </r>
    <r>
      <rPr>
        <sz val="10"/>
        <rFont val="Times New Roman"/>
        <family val="1"/>
      </rPr>
      <t xml:space="preserve"> le </t>
    </r>
    <r>
      <rPr>
        <b val="true"/>
        <sz val="10"/>
        <rFont val="Times New Roman"/>
        <family val="1"/>
      </rPr>
      <t xml:space="preserve">compte 10687</t>
    </r>
    <r>
      <rPr>
        <sz val="10"/>
        <rFont val="Times New Roman"/>
        <family val="1"/>
      </rPr>
      <t xml:space="preserve"> (excédent affecté  en réserve de compensation des charges d'amortissement)</t>
    </r>
  </si>
  <si>
    <t xml:space="preserve">D</t>
  </si>
  <si>
    <t xml:space="preserve">Dotation (débits) de l'exercice aux amortissements comptables excédentaires différés (compte 116-1)</t>
  </si>
  <si>
    <t xml:space="preserve">E</t>
  </si>
  <si>
    <r>
      <rPr>
        <b val="true"/>
        <sz val="10"/>
        <rFont val="Times New Roman"/>
        <family val="1"/>
      </rPr>
      <t xml:space="preserve">Solde débiteur du compte 116-2</t>
    </r>
    <r>
      <rPr>
        <sz val="10"/>
        <rFont val="Times New Roman"/>
        <family val="1"/>
      </rPr>
      <t xml:space="preserve">: Dépenses pour congés payés </t>
    </r>
    <r>
      <rPr>
        <b val="true"/>
        <sz val="10"/>
        <rFont val="Times New Roman"/>
        <family val="1"/>
      </rPr>
      <t xml:space="preserve">ou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olde créditeur du compte 4282</t>
    </r>
    <r>
      <rPr>
        <sz val="10"/>
        <rFont val="Times New Roman"/>
        <family val="1"/>
      </rPr>
      <t xml:space="preserve">: dettes provisionnées pour congés à payer</t>
    </r>
  </si>
  <si>
    <t xml:space="preserve">F</t>
  </si>
  <si>
    <r>
      <rPr>
        <sz val="10"/>
        <rFont val="Times New Roman"/>
        <family val="1"/>
      </rPr>
      <t xml:space="preserve">Provisionnements (débits) de l'exercice au </t>
    </r>
    <r>
      <rPr>
        <b val="true"/>
        <sz val="10"/>
        <rFont val="Times New Roman"/>
        <family val="1"/>
      </rPr>
      <t xml:space="preserve">compte 116-3</t>
    </r>
    <r>
      <rPr>
        <sz val="10"/>
        <rFont val="Times New Roman"/>
        <family val="1"/>
      </rPr>
      <t xml:space="preserve">: Autres droits acquis par les salariés non provisionnés en application du 3° de l'article R314-45 du CASF et au </t>
    </r>
    <r>
      <rPr>
        <b val="true"/>
        <sz val="10"/>
        <rFont val="Times New Roman"/>
        <family val="1"/>
      </rPr>
      <t xml:space="preserve">compte 116-8</t>
    </r>
  </si>
  <si>
    <t xml:space="preserve">G</t>
  </si>
  <si>
    <t xml:space="preserve"> A - (B + C + D + E + F) = Dépenses nettes autorisées</t>
  </si>
  <si>
    <t xml:space="preserve">H</t>
  </si>
  <si>
    <r>
      <rPr>
        <b val="true"/>
        <sz val="10"/>
        <rFont val="Times New Roman"/>
        <family val="1"/>
      </rPr>
      <t xml:space="preserve">(+/-) Reprises de résultat </t>
    </r>
    <r>
      <rPr>
        <sz val="10"/>
        <rFont val="Times New Roman"/>
        <family val="1"/>
      </rPr>
      <t xml:space="preserve">(comptes 11510 ou 11519 en M22 bis ; comptes 111 ou 119 en M22) </t>
    </r>
  </si>
  <si>
    <t xml:space="preserve">Total à prendre en compte pour le calcul des tarifs =  G  - H</t>
  </si>
  <si>
    <t xml:space="preserve">Dotation globale de financement</t>
  </si>
  <si>
    <t xml:space="preserve">(activité 15)</t>
  </si>
  <si>
    <t xml:space="preserve">(activité 17)</t>
  </si>
  <si>
    <t xml:space="preserve">Nombre de journées   </t>
  </si>
  <si>
    <t xml:space="preserve">- Externat</t>
  </si>
  <si>
    <t xml:space="preserve">- Semi-internat</t>
  </si>
  <si>
    <t xml:space="preserve">- Internat</t>
  </si>
  <si>
    <t xml:space="preserve">- Autre 1</t>
  </si>
  <si>
    <t xml:space="preserve">- Autre 2</t>
  </si>
  <si>
    <t xml:space="preserve">- Autre 3</t>
  </si>
  <si>
    <t xml:space="preserve">Prix de journée moyen de l'année</t>
  </si>
  <si>
    <t xml:space="preserve">  ANNEXE 11 (arrêté 22 octobre 2003)</t>
  </si>
  <si>
    <t xml:space="preserve">Catégorie</t>
  </si>
  <si>
    <t xml:space="preserve">Nbr d'agents</t>
  </si>
  <si>
    <t xml:space="preserve">Nbr ETP</t>
  </si>
  <si>
    <t xml:space="preserve">Proposé</t>
  </si>
  <si>
    <t xml:space="preserve">En plus </t>
  </si>
  <si>
    <t xml:space="preserve">En moins *</t>
  </si>
  <si>
    <t xml:space="preserve">(4) = (1) + (2)</t>
  </si>
  <si>
    <t xml:space="preserve">(5) = (1) + (3)</t>
  </si>
  <si>
    <t xml:space="preserve">(7) &gt; 0</t>
  </si>
  <si>
    <t xml:space="preserve">(8) = (5) + (6) - (7)</t>
  </si>
  <si>
    <t xml:space="preserve">Direction / Encadrement</t>
  </si>
  <si>
    <t xml:space="preserve">TOTAL 1</t>
  </si>
  <si>
    <t xml:space="preserve">Administration / Gestion</t>
  </si>
  <si>
    <t xml:space="preserve">TOTAL 2</t>
  </si>
  <si>
    <t xml:space="preserve">Services Généraux et restauration</t>
  </si>
  <si>
    <t xml:space="preserve">TOTAL 3</t>
  </si>
  <si>
    <t xml:space="preserve">Socio-éducatif</t>
  </si>
  <si>
    <t xml:space="preserve">TOTAL 4</t>
  </si>
  <si>
    <t xml:space="preserve">Paramédical</t>
  </si>
  <si>
    <t xml:space="preserve">TOTAL 5</t>
  </si>
  <si>
    <t xml:space="preserve">Médical</t>
  </si>
  <si>
    <t xml:space="preserve">TOTAL 6</t>
  </si>
  <si>
    <t xml:space="preserve">* Saisie en valeur absolue</t>
  </si>
  <si>
    <t xml:space="preserve"> TABLEAU DE REPARTITION DES CHARGES COMMUNES A PLUSIEURS ETABLISSEMENTS OU SERVICES
ANNEXE 3 (arrêté du 22 octobre 2003)
Saisie non normalisée</t>
  </si>
  <si>
    <t xml:space="preserve">N° de compte</t>
  </si>
  <si>
    <t xml:space="preserve">Montant total du compte à répartir</t>
  </si>
  <si>
    <t xml:space="preserve">Clé de répartition (nature)</t>
  </si>
  <si>
    <t xml:space="preserve">Unité de répartition 1</t>
  </si>
  <si>
    <t xml:space="preserve">Unité de répartition 2</t>
  </si>
  <si>
    <t xml:space="preserve">Unité de répartition 3</t>
  </si>
  <si>
    <t xml:space="preserve">Pourcentage</t>
  </si>
  <si>
    <t xml:space="preserve">Montant</t>
  </si>
  <si>
    <t xml:space="preserve">(5)</t>
  </si>
  <si>
    <t xml:space="preserve">Total </t>
  </si>
  <si>
    <t xml:space="preserve">  VENTILLATION CHARGE COMMUNE 
ANNEXE 3 (arrêté du 22 octobre 2003)</t>
  </si>
  <si>
    <t xml:space="preserve">ANNEXE 4 - arrêté du 22 octobre 2003 modifié par l'arrêté du 15 juin 2007</t>
  </si>
  <si>
    <t xml:space="preserve">A C T I F</t>
  </si>
  <si>
    <t xml:space="preserve">Montant brut</t>
  </si>
  <si>
    <t xml:space="preserve">Amort. et dépréciation</t>
  </si>
  <si>
    <t xml:space="preserve">Amort et dépréciation</t>
  </si>
  <si>
    <t xml:space="preserve">Montant net</t>
  </si>
  <si>
    <t xml:space="preserve">Actif Immobilisé</t>
  </si>
  <si>
    <t xml:space="preserve">Frais d'établissement</t>
  </si>
  <si>
    <t xml:space="preserve">203 à 208</t>
  </si>
  <si>
    <t xml:space="preserve">2803 à 2808, 2905 à 2908</t>
  </si>
  <si>
    <t xml:space="preserve">Autres immobilisations incorporelles</t>
  </si>
  <si>
    <t xml:space="preserve">232, 237</t>
  </si>
  <si>
    <t xml:space="preserve">Immobilisations incorporelles en cours</t>
  </si>
  <si>
    <t xml:space="preserve">211, 212</t>
  </si>
  <si>
    <t xml:space="preserve">2811, 2812, 291</t>
  </si>
  <si>
    <t xml:space="preserve">Terrains</t>
  </si>
  <si>
    <t xml:space="preserve">213, 214</t>
  </si>
  <si>
    <t xml:space="preserve">2813, 2814, 291</t>
  </si>
  <si>
    <t xml:space="preserve">Constructions</t>
  </si>
  <si>
    <t xml:space="preserve">2815, 2915</t>
  </si>
  <si>
    <t xml:space="preserve">Installations techniques, matériels et outillage</t>
  </si>
  <si>
    <t xml:space="preserve">218, 228</t>
  </si>
  <si>
    <t xml:space="preserve">2818, 2918</t>
  </si>
  <si>
    <t xml:space="preserve">Autres immobilisations corporelles</t>
  </si>
  <si>
    <t xml:space="preserve">231, 238</t>
  </si>
  <si>
    <t xml:space="preserve">Immobilisations corporelles en cours</t>
  </si>
  <si>
    <t xml:space="preserve">Immobilisations financières</t>
  </si>
  <si>
    <t xml:space="preserve">25, 26</t>
  </si>
  <si>
    <t xml:space="preserve">271, 272, 273</t>
  </si>
  <si>
    <t xml:space="preserve">2971, 2972, 2973</t>
  </si>
  <si>
    <t xml:space="preserve">Autres titres immobilisés</t>
  </si>
  <si>
    <t xml:space="preserve">Prêts</t>
  </si>
  <si>
    <t xml:space="preserve">275, 276</t>
  </si>
  <si>
    <t xml:space="preserve">2975, 2976</t>
  </si>
  <si>
    <t xml:space="preserve">TOTAL I</t>
  </si>
  <si>
    <r>
      <rPr>
        <b val="true"/>
        <sz val="11"/>
        <color rgb="FF333399"/>
        <rFont val="Arial"/>
        <family val="2"/>
      </rPr>
      <t xml:space="preserve">Comptes de liaison </t>
    </r>
    <r>
      <rPr>
        <b val="true"/>
        <sz val="9"/>
        <color rgb="FF333399"/>
        <rFont val="Arial"/>
        <family val="2"/>
      </rPr>
      <t xml:space="preserve">(1)</t>
    </r>
  </si>
  <si>
    <t xml:space="preserve">TOTAL II</t>
  </si>
  <si>
    <t xml:space="preserve">Actif circulant</t>
  </si>
  <si>
    <t xml:space="preserve">Stocks et en-cours</t>
  </si>
  <si>
    <t xml:space="preserve">Matières premières et fournitures</t>
  </si>
  <si>
    <t xml:space="preserve">Autres approvisionnements</t>
  </si>
  <si>
    <t xml:space="preserve">33, 34</t>
  </si>
  <si>
    <t xml:space="preserve">393, 394</t>
  </si>
  <si>
    <t xml:space="preserve">En-cours de production (biens et services)</t>
  </si>
  <si>
    <t xml:space="preserve">Produits intermédiaires et finis</t>
  </si>
  <si>
    <t xml:space="preserve">Marchandises</t>
  </si>
  <si>
    <t xml:space="preserve">Avances et acomptes versés sur commandes</t>
  </si>
  <si>
    <r>
      <rPr>
        <b val="true"/>
        <sz val="11"/>
        <color rgb="FF333399"/>
        <rFont val="Arial"/>
        <family val="2"/>
      </rPr>
      <t xml:space="preserve">Créances</t>
    </r>
    <r>
      <rPr>
        <b val="true"/>
        <sz val="9"/>
        <color rgb="FF333399"/>
        <rFont val="Arial"/>
        <family val="2"/>
      </rPr>
      <t xml:space="preserve"> (2)</t>
    </r>
  </si>
  <si>
    <t xml:space="preserve">411 à 418</t>
  </si>
  <si>
    <r>
      <rPr>
        <sz val="10"/>
        <rFont val="Arial"/>
        <family val="2"/>
      </rPr>
      <t xml:space="preserve">Créances redevables et comptes rattachés </t>
    </r>
    <r>
      <rPr>
        <sz val="9"/>
        <rFont val="Arial"/>
        <family val="2"/>
      </rPr>
      <t xml:space="preserve">(3)</t>
    </r>
  </si>
  <si>
    <t xml:space="preserve">4096, 4907, 4098, 4287, 4387, 4886, 441, 4431, 4438, 4456, 4458D, 4487 45D, 462, 465, 4687 472</t>
  </si>
  <si>
    <t xml:space="preserve">495, 496</t>
  </si>
  <si>
    <t xml:space="preserve">Autres créances</t>
  </si>
  <si>
    <t xml:space="preserve">Valeurs mobilières de placement</t>
  </si>
  <si>
    <t xml:space="preserve">51 (sauf 519)</t>
  </si>
  <si>
    <t xml:space="preserve">Disponibilités</t>
  </si>
  <si>
    <t xml:space="preserve">Charges constatées d'avance</t>
  </si>
  <si>
    <t xml:space="preserve">TOTAL III</t>
  </si>
  <si>
    <t xml:space="preserve">Charges à répartir sur plusieurs exercices        IV</t>
  </si>
  <si>
    <t xml:space="preserve">Primes de remboursement des obligations         V</t>
  </si>
  <si>
    <r>
      <rPr>
        <b val="true"/>
        <sz val="11"/>
        <color rgb="FF333399"/>
        <rFont val="Arial"/>
        <family val="2"/>
      </rPr>
      <t xml:space="preserve">Ecart de conversion (actif)                                 </t>
    </r>
    <r>
      <rPr>
        <sz val="11"/>
        <color rgb="FF333399"/>
        <rFont val="Arial"/>
        <family val="2"/>
      </rPr>
      <t xml:space="preserve">  VI</t>
    </r>
  </si>
  <si>
    <t xml:space="preserve">TOTAL GENERAL (I +II+III+IV+V+VI)</t>
  </si>
  <si>
    <t xml:space="preserve">(1) Un tableau annexé à ce bilan doit détailler les différents comptes de liaison relatifs à l’investissement, à l’exploitation et à la trésorerie pour cet établissement entre cet établissement ou service et les autres établissements et services concernés.</t>
  </si>
  <si>
    <t xml:space="preserve">(2)  Dont à moins d'un an : </t>
  </si>
  <si>
    <t xml:space="preserve">       Dont à plus d'un an : </t>
  </si>
  <si>
    <t xml:space="preserve">(3) Dont créances mentionnées à l’article R.314-96 du code de l’action sociale et des familles </t>
  </si>
  <si>
    <t xml:space="preserve">P A S S I F</t>
  </si>
  <si>
    <t xml:space="preserve">Fonds propres</t>
  </si>
  <si>
    <t xml:space="preserve">Fonds associatifs sans droit de reprise</t>
  </si>
  <si>
    <t xml:space="preserve">Fonds associatifs avec droit de reprise</t>
  </si>
  <si>
    <t xml:space="preserve">1034, 1035</t>
  </si>
  <si>
    <t xml:space="preserve">Dons et legs</t>
  </si>
  <si>
    <t xml:space="preserve">Subventions d’investissement sur biens renouvelables     </t>
  </si>
  <si>
    <t xml:space="preserve">Réserves</t>
  </si>
  <si>
    <t xml:space="preserve">Excédents affectés à l'investissement</t>
  </si>
  <si>
    <t xml:space="preserve">10686, 10687</t>
  </si>
  <si>
    <t xml:space="preserve">Réserves de compensation</t>
  </si>
  <si>
    <t xml:space="preserve">Excédents affectés à la couverture du BFR </t>
  </si>
  <si>
    <t xml:space="preserve">1062, 1063, 1064, 10681, 10688</t>
  </si>
  <si>
    <t xml:space="preserve">Autres réserves</t>
  </si>
  <si>
    <t xml:space="preserve">Report à nouveau </t>
  </si>
  <si>
    <t xml:space="preserve">110, 119</t>
  </si>
  <si>
    <t xml:space="preserve">Report à nouveau (gestion non contrôlée)</t>
  </si>
  <si>
    <t xml:space="preserve">Dépenses refusées par l’autorité de tarification ou inopposables aux financeurs</t>
  </si>
  <si>
    <t xml:space="preserve">Résultat sous contrôle de tiers financeurs </t>
  </si>
  <si>
    <t xml:space="preserve">116.1, 116.2, 116.3</t>
  </si>
  <si>
    <t xml:space="preserve">Dépenses non opposables aux tiers financeurs</t>
  </si>
  <si>
    <t xml:space="preserve">120, 129</t>
  </si>
  <si>
    <t xml:space="preserve">Résultat de l'exercice (excédent ou déficit)  (1)</t>
  </si>
  <si>
    <t xml:space="preserve">131, 138 (-139)</t>
  </si>
  <si>
    <t xml:space="preserve">Subventions d'investissement sur biens non renouvelables</t>
  </si>
  <si>
    <t xml:space="preserve">Provisions réglementées</t>
  </si>
  <si>
    <t xml:space="preserve">Couverture du besoin en fonds de roulement</t>
  </si>
  <si>
    <t xml:space="preserve">142, 145</t>
  </si>
  <si>
    <t xml:space="preserve">Amortissements dérogatoires et provisions pour renouvellement des immobilisations</t>
  </si>
  <si>
    <t xml:space="preserve">Réserves des plus-values nettes d'actif</t>
  </si>
  <si>
    <t xml:space="preserve">Immobilisations grevées de droits</t>
  </si>
  <si>
    <t xml:space="preserve">Comptes de liaison </t>
  </si>
  <si>
    <t xml:space="preserve">Provisions pour risques </t>
  </si>
  <si>
    <t xml:space="preserve">157, 158</t>
  </si>
  <si>
    <t xml:space="preserve">Provisions pour charges</t>
  </si>
  <si>
    <t xml:space="preserve">Fonds dédiés</t>
  </si>
  <si>
    <t xml:space="preserve">Dettes (3)</t>
  </si>
  <si>
    <t xml:space="preserve">164, 518, 519</t>
  </si>
  <si>
    <r>
      <rPr>
        <b val="true"/>
        <sz val="11"/>
        <color rgb="FF333399"/>
        <rFont val="Arial"/>
        <family val="2"/>
      </rPr>
      <t xml:space="preserve">Emprunts et dettes auprès des établissements de crédit </t>
    </r>
    <r>
      <rPr>
        <b val="true"/>
        <sz val="9"/>
        <color rgb="FF333399"/>
        <rFont val="Arial"/>
        <family val="2"/>
      </rPr>
      <t xml:space="preserve">(2)</t>
    </r>
  </si>
  <si>
    <t xml:space="preserve">165, 167, 168, 169, 17</t>
  </si>
  <si>
    <r>
      <rPr>
        <b val="true"/>
        <sz val="11"/>
        <color rgb="FF333399"/>
        <rFont val="Arial"/>
        <family val="2"/>
      </rPr>
      <t xml:space="preserve">Emprunts et dettes financières divers</t>
    </r>
    <r>
      <rPr>
        <sz val="9"/>
        <color rgb="FF333399"/>
        <rFont val="Arial"/>
        <family val="2"/>
      </rPr>
      <t xml:space="preserve"> </t>
    </r>
    <r>
      <rPr>
        <b val="true"/>
        <sz val="9"/>
        <color rgb="FF333399"/>
        <rFont val="Arial"/>
        <family val="2"/>
      </rPr>
      <t xml:space="preserve">(3)</t>
    </r>
  </si>
  <si>
    <t xml:space="preserve">4191, 4192</t>
  </si>
  <si>
    <t xml:space="preserve">Avances et acomptes reçus sur commandes en cours</t>
  </si>
  <si>
    <t xml:space="preserve">4196, 4197, 4198</t>
  </si>
  <si>
    <t xml:space="preserve">Redevables créditeurs</t>
  </si>
  <si>
    <t xml:space="preserve">401, 403, 408</t>
  </si>
  <si>
    <r>
      <rPr>
        <b val="true"/>
        <sz val="11"/>
        <color rgb="FF333399"/>
        <rFont val="Arial"/>
        <family val="2"/>
      </rPr>
      <t xml:space="preserve">Dettes fournisseurs et comptes rattachés</t>
    </r>
    <r>
      <rPr>
        <b val="true"/>
        <sz val="9"/>
        <color rgb="FF333399"/>
        <rFont val="Arial"/>
        <family val="2"/>
      </rPr>
      <t xml:space="preserve"> (4)</t>
    </r>
  </si>
  <si>
    <t xml:space="preserve">421 à 427, 4282, 4286, 431, 437, 4382, 4386,</t>
  </si>
  <si>
    <t xml:space="preserve">Dettes  sociales et fiscales</t>
  </si>
  <si>
    <t xml:space="preserve">441, 443C, 444, 4452, 4455, 4458C, 4457, 446, 447, 4482, 4486</t>
  </si>
  <si>
    <t xml:space="preserve">404, 405</t>
  </si>
  <si>
    <t xml:space="preserve">Dettes sur immobilisations et comptes rattachés</t>
  </si>
  <si>
    <t xml:space="preserve">45C, 464, 467C, 4686, 471, 477, 478C, 4887</t>
  </si>
  <si>
    <r>
      <rPr>
        <b val="true"/>
        <sz val="11"/>
        <color rgb="FF333399"/>
        <rFont val="Arial"/>
        <family val="2"/>
      </rPr>
      <t xml:space="preserve">Autres dettes </t>
    </r>
    <r>
      <rPr>
        <b val="true"/>
        <sz val="9"/>
        <color rgb="FF333399"/>
        <rFont val="Arial"/>
        <family val="2"/>
      </rPr>
      <t xml:space="preserve">(5)</t>
    </r>
  </si>
  <si>
    <t xml:space="preserve">Produits constatés d'avance</t>
  </si>
  <si>
    <t xml:space="preserve">TOTAL IV</t>
  </si>
  <si>
    <r>
      <rPr>
        <b val="true"/>
        <sz val="11"/>
        <color rgb="FF333399"/>
        <rFont val="Arial"/>
        <family val="2"/>
      </rPr>
      <t xml:space="preserve">Ecart de conversion (passif)                                        </t>
    </r>
    <r>
      <rPr>
        <sz val="11"/>
        <color rgb="FF333399"/>
        <rFont val="Arial"/>
        <family val="2"/>
      </rPr>
      <t xml:space="preserve"> TOTAL  V</t>
    </r>
  </si>
  <si>
    <t xml:space="preserve">TOTAL GENERAL (I +II+III+IV+V)</t>
  </si>
  <si>
    <t xml:space="preserve">(1) Dont compte 1201</t>
  </si>
  <si>
    <t xml:space="preserve">      et compte 1291 résultats sous contrôle de tiers financeurs.</t>
  </si>
  <si>
    <t xml:space="preserve">(2) Dont concours bancaires courants et soldes créditeurs de banques.</t>
  </si>
  <si>
    <t xml:space="preserve">(3) En particulier: cautions versées par les résidents à leur entrée dans l'établissement.</t>
  </si>
  <si>
    <t xml:space="preserve">(4) Dont à plus d'un an : </t>
  </si>
  <si>
    <t xml:space="preserve">      Dont à moins d'un an  :</t>
  </si>
  <si>
    <t xml:space="preserve">(5) Dont fonds des majeurs protégé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.00_ _F_-;\-* #,##0.00_ _F_-;_-* \-??_ _F_-;_-@_-"/>
    <numFmt numFmtId="167" formatCode="_-* #,##0.00&quot; F&quot;_-;\-* #,##0.00&quot; F&quot;_-;_-* \-??&quot; F&quot;_-;_-@_-"/>
    <numFmt numFmtId="168" formatCode="General"/>
    <numFmt numFmtId="169" formatCode="@"/>
    <numFmt numFmtId="170" formatCode="[$-409]m/d/yyyy"/>
    <numFmt numFmtId="171" formatCode="#,##0.00"/>
    <numFmt numFmtId="172" formatCode="#,##0"/>
    <numFmt numFmtId="173" formatCode="0.00"/>
    <numFmt numFmtId="174" formatCode="0.0%"/>
    <numFmt numFmtId="175" formatCode="0.000"/>
    <numFmt numFmtId="176" formatCode="[$-409]d\-mmm\-yy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i val="true"/>
      <sz val="11"/>
      <name val="Arial"/>
      <family val="2"/>
    </font>
    <font>
      <sz val="10"/>
      <color rgb="FFE3E3E3"/>
      <name val="Times New Roman"/>
      <family val="1"/>
    </font>
    <font>
      <u val="single"/>
      <sz val="10"/>
      <color rgb="FF0000FF"/>
      <name val="Geneva"/>
      <family val="0"/>
    </font>
    <font>
      <sz val="9"/>
      <color rgb="FFE3E3E3"/>
      <name val="Arial"/>
      <family val="2"/>
    </font>
    <font>
      <b val="true"/>
      <u val="single"/>
      <sz val="10"/>
      <name val="Times New Roman"/>
      <family val="1"/>
    </font>
    <font>
      <sz val="10"/>
      <color rgb="FFA6CAF0"/>
      <name val="Times New Roman"/>
      <family val="1"/>
    </font>
    <font>
      <sz val="14"/>
      <name val="Times New Roman"/>
      <family val="0"/>
    </font>
    <font>
      <sz val="14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sz val="16"/>
      <name val="Times New Roman"/>
      <family val="0"/>
    </font>
    <font>
      <sz val="15"/>
      <name val="Times New Roman"/>
      <family val="0"/>
    </font>
    <font>
      <sz val="11"/>
      <name val="Times New Roman"/>
      <family val="0"/>
    </font>
    <font>
      <sz val="20"/>
      <name val="Times New Roman"/>
      <family val="0"/>
    </font>
    <font>
      <b val="true"/>
      <sz val="2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0"/>
    </font>
    <font>
      <sz val="18"/>
      <name val="Times New Roman"/>
      <family val="1"/>
    </font>
    <font>
      <b val="true"/>
      <i val="true"/>
      <sz val="10"/>
      <name val="Times New Roman"/>
      <family val="1"/>
    </font>
    <font>
      <sz val="16"/>
      <name val="Times New Roman"/>
      <family val="1"/>
    </font>
    <font>
      <i val="true"/>
      <sz val="10"/>
      <name val="Times New Roman"/>
      <family val="1"/>
    </font>
    <font>
      <sz val="16"/>
      <name val="Geneva"/>
      <family val="0"/>
    </font>
    <font>
      <i val="true"/>
      <sz val="20"/>
      <name val="Times New Roman"/>
      <family val="0"/>
    </font>
    <font>
      <b val="true"/>
      <sz val="10"/>
      <name val="Times New Roman"/>
      <family val="0"/>
    </font>
    <font>
      <i val="true"/>
      <sz val="17"/>
      <name val="Times New Roman"/>
      <family val="0"/>
    </font>
    <font>
      <b val="true"/>
      <sz val="17"/>
      <name val="Times New Roman"/>
      <family val="0"/>
    </font>
    <font>
      <i val="true"/>
      <sz val="10"/>
      <name val="Arial"/>
      <family val="2"/>
    </font>
    <font>
      <b val="true"/>
      <i val="true"/>
      <sz val="18"/>
      <name val="Times New Roman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i val="true"/>
      <sz val="18"/>
      <name val="Times New Roman"/>
      <family val="1"/>
    </font>
    <font>
      <i val="true"/>
      <sz val="10"/>
      <name val="Geneva"/>
      <family val="0"/>
    </font>
    <font>
      <sz val="24"/>
      <name val="Times New Roman"/>
      <family val="1"/>
    </font>
    <font>
      <sz val="15"/>
      <name val="Geneva"/>
      <family val="0"/>
    </font>
    <font>
      <sz val="20"/>
      <name val="Geneva"/>
      <family val="0"/>
    </font>
    <font>
      <b val="true"/>
      <sz val="10"/>
      <name val="Geneva"/>
      <family val="0"/>
    </font>
    <font>
      <sz val="10"/>
      <name val="Times New Roman"/>
      <family val="0"/>
    </font>
    <font>
      <sz val="13"/>
      <name val="Times New Roman"/>
      <family val="0"/>
    </font>
    <font>
      <sz val="17"/>
      <name val="Times New Roman"/>
      <family val="1"/>
    </font>
    <font>
      <b val="true"/>
      <sz val="17"/>
      <name val="Times New Roman"/>
      <family val="1"/>
    </font>
    <font>
      <sz val="14"/>
      <name val="Geneva"/>
      <family val="0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18"/>
      <name val="Times New Roman"/>
      <family val="1"/>
    </font>
    <font>
      <i val="true"/>
      <sz val="15"/>
      <name val="Times New Roman"/>
      <family val="1"/>
    </font>
    <font>
      <b val="true"/>
      <i val="true"/>
      <sz val="20"/>
      <name val="Times New Roman"/>
      <family val="1"/>
    </font>
    <font>
      <i val="true"/>
      <sz val="15"/>
      <name val="Geneva"/>
      <family val="0"/>
    </font>
    <font>
      <i val="true"/>
      <sz val="20"/>
      <name val="Times New Roman"/>
      <family val="1"/>
    </font>
    <font>
      <b val="true"/>
      <i val="true"/>
      <sz val="13"/>
      <name val="Times New Roman"/>
      <family val="1"/>
    </font>
    <font>
      <sz val="22"/>
      <name val="Times New Roman"/>
      <family val="1"/>
    </font>
    <font>
      <sz val="13"/>
      <name val="Times New Roman"/>
      <family val="1"/>
    </font>
    <font>
      <b val="true"/>
      <sz val="16"/>
      <name val="Geneva"/>
      <family val="0"/>
    </font>
    <font>
      <sz val="12"/>
      <name val="Times New Roman"/>
      <family val="0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5"/>
      <name val="Times New Roman"/>
      <family val="1"/>
    </font>
    <font>
      <b val="true"/>
      <sz val="2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0"/>
    </font>
    <font>
      <b val="true"/>
      <sz val="20"/>
      <name val="Times New Roman"/>
      <family val="0"/>
    </font>
    <font>
      <i val="true"/>
      <sz val="14"/>
      <name val="Times New Roman"/>
      <family val="0"/>
    </font>
    <font>
      <b val="true"/>
      <i val="true"/>
      <sz val="14"/>
      <name val="Times New Roman"/>
      <family val="0"/>
    </font>
    <font>
      <sz val="18"/>
      <name val="Times New Roman"/>
      <family val="0"/>
    </font>
    <font>
      <b val="true"/>
      <i val="true"/>
      <sz val="12"/>
      <name val="Times New Roman"/>
      <family val="1"/>
    </font>
    <font>
      <u val="single"/>
      <sz val="10"/>
      <name val="Times New Roman"/>
      <family val="1"/>
    </font>
    <font>
      <i val="true"/>
      <sz val="13"/>
      <name val="Times New Roman"/>
      <family val="0"/>
    </font>
    <font>
      <b val="true"/>
      <sz val="13"/>
      <name val="Times New Roman"/>
      <family val="0"/>
    </font>
    <font>
      <i val="true"/>
      <sz val="18"/>
      <name val="Times New Roman"/>
      <family val="0"/>
    </font>
    <font>
      <i val="true"/>
      <sz val="18"/>
      <name val="Geneva"/>
      <family val="0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sz val="9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4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3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3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3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4" borderId="3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3" borderId="3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3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6" borderId="3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4" borderId="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4" borderId="3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6" borderId="3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4" borderId="4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3" borderId="4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39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6" borderId="4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4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2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3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3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3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6" borderId="3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3" borderId="3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6" borderId="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3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6" borderId="4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3" borderId="4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3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5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5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4" borderId="37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4" borderId="3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5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5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4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4" borderId="3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5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5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4" borderId="5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4" borderId="6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6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5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3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3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37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3" borderId="5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62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2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3" borderId="5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63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25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4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4" borderId="40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3" borderId="5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65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2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3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37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4" borderId="67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3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65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4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2" borderId="4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2" borderId="4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3" borderId="5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6" borderId="5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3" borderId="5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4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37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4" borderId="3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5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3" borderId="5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4" borderId="6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4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4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4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3" borderId="5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4" borderId="6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3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3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4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3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6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3" borderId="7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4" borderId="7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2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4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3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3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4" borderId="2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3" borderId="5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4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" borderId="6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4" borderId="4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4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3" borderId="5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4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6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3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7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3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4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3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3" borderId="5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6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3" borderId="5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6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25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4" borderId="6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3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7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4" borderId="25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3" borderId="5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4" borderId="6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5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4" borderId="7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4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4" borderId="74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3" borderId="7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4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4" borderId="1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3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65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5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6" borderId="5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3" borderId="5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3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3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5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37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6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6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5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4" borderId="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6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5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4" borderId="6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4" borderId="2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4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4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3" borderId="5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65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3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1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1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4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8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5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3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69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7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7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3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3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2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" borderId="3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" borderId="3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2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3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5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6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5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6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4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4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4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3" borderId="5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65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3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3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37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4" borderId="76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3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5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4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3" borderId="5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4" borderId="6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2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4" borderId="6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6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5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67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2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6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4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4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3" borderId="5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4" borderId="65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4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4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4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4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4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5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3" borderId="5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3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3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6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3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3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5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5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1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1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3" borderId="9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9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5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8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5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6" borderId="8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5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4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4" borderId="10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6" borderId="10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10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0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3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3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3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5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4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10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4" borderId="3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6" borderId="11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0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6" borderId="3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2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6" borderId="2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5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6" borderId="6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4" borderId="10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4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3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3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7" borderId="10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7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7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3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3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4" fillId="4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5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5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5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2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3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3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5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2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3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1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3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2" borderId="124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" fillId="2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8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5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6" fillId="4" borderId="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5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3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7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8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5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124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6" fillId="4" borderId="2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2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5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2" borderId="12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6" fillId="4" borderId="8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8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1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8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2" borderId="12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0" fillId="2" borderId="127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0" fillId="2" borderId="128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2" borderId="12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6" fillId="4" borderId="13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13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0" fillId="2" borderId="2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5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2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9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6" fillId="4" borderId="8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8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5" xf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6" fillId="4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13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5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1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3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8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" borderId="125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0" fillId="2" borderId="128" xfId="27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lliers 2" xfId="23"/>
    <cellStyle name="Monétaire 2" xfId="24"/>
    <cellStyle name="Monétaire 2 2" xfId="25"/>
    <cellStyle name="Normal 2" xfId="26"/>
    <cellStyle name="Normal 3" xfId="27"/>
    <cellStyle name="Normal 3 2" xfId="28"/>
    <cellStyle name="Normal_Cadre_enquete_CA (2)" xfId="29"/>
    <cellStyle name="Normal_données" xfId="30"/>
    <cellStyle name="Normal_PAGE24" xfId="31"/>
    <cellStyle name="Normal_PAGE27" xfId="32"/>
    <cellStyle name="Normal_PAGE28" xfId="33"/>
    <cellStyle name="Normal_PAGE29" xfId="34"/>
    <cellStyle name="Normal_PAGE30" xfId="35"/>
    <cellStyle name="Normal_PAGE31" xfId="36"/>
    <cellStyle name="Normal_PAGE32" xfId="37"/>
    <cellStyle name="Normal_PAGE33" xfId="38"/>
    <cellStyle name="Normal_PAGE34-1" xfId="39"/>
    <cellStyle name="Normal_PAGE36" xfId="40"/>
    <cellStyle name="Normal_PAGE42-3" xfId="41"/>
    <cellStyle name="Normal_PAGE6-1" xfId="42"/>
    <cellStyle name="Normal_PAGE6-3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91680</xdr:colOff>
          <xdr:row>21</xdr:row>
          <xdr:rowOff>142920</xdr:rowOff>
        </xdr:from>
        <xdr:to>
          <xdr:col>7</xdr:col>
          <xdr:colOff>795240</xdr:colOff>
          <xdr:row>2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0</xdr:rowOff>
        </xdr:from>
        <xdr:to>
          <xdr:col>6</xdr:col>
          <xdr:colOff>795240</xdr:colOff>
          <xdr:row>27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94520</xdr:colOff>
          <xdr:row>11</xdr:row>
          <xdr:rowOff>142920</xdr:rowOff>
        </xdr:from>
        <xdr:to>
          <xdr:col>12</xdr:col>
          <xdr:colOff>804600</xdr:colOff>
          <xdr:row>13</xdr:row>
          <xdr:rowOff>19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1" t="s">
        <v>0</v>
      </c>
      <c r="B1" s="2" t="n">
        <f aca="false">VALUE(__BPPHIDEN___DATEARRI___ANN0)</f>
        <v>0</v>
      </c>
    </row>
    <row r="2" customFormat="false" ht="25.5" hidden="false" customHeight="false" outlineLevel="0" collapsed="false">
      <c r="A2" s="1" t="s">
        <v>1</v>
      </c>
      <c r="B2" s="2" t="n">
        <f aca="false">VALUE(__BPPHAUTR___DATEGENE___ANN0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64" width="1.99"/>
    <col collapsed="false" customWidth="true" hidden="false" outlineLevel="0" max="2" min="2" style="464" width="1.28"/>
    <col collapsed="false" customWidth="true" hidden="false" outlineLevel="0" max="3" min="3" style="465" width="7.14"/>
    <col collapsed="false" customWidth="true" hidden="false" outlineLevel="0" max="4" min="4" style="465" width="0.7"/>
    <col collapsed="false" customWidth="true" hidden="false" outlineLevel="0" max="5" min="5" style="594" width="71.56"/>
    <col collapsed="false" customWidth="true" hidden="false" outlineLevel="0" max="12" min="6" style="594" width="11.7"/>
    <col collapsed="false" customWidth="true" hidden="false" outlineLevel="0" max="13" min="13" style="594" width="1.99"/>
    <col collapsed="false" customWidth="true" hidden="false" outlineLevel="0" max="14" min="14" style="594" width="2.42"/>
    <col collapsed="false" customWidth="false" hidden="false" outlineLevel="0" max="257" min="15" style="594" width="11.42"/>
  </cols>
  <sheetData>
    <row r="1" customFormat="false" ht="10.5" hidden="false" customHeight="true" outlineLevel="0" collapsed="false"/>
    <row r="2" customFormat="false" ht="20.25" hidden="false" customHeight="false" outlineLevel="0" collapsed="false">
      <c r="B2" s="595" t="s">
        <v>542</v>
      </c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7"/>
    </row>
    <row r="3" s="600" customFormat="true" ht="12.75" hidden="false" customHeight="true" outlineLevel="0" collapsed="false">
      <c r="A3" s="598"/>
      <c r="B3" s="475"/>
      <c r="C3" s="476"/>
      <c r="D3" s="476"/>
      <c r="E3" s="599"/>
      <c r="F3" s="599"/>
      <c r="G3" s="599"/>
      <c r="H3" s="599"/>
      <c r="I3" s="599"/>
      <c r="J3" s="599"/>
    </row>
    <row r="4" s="600" customFormat="true" ht="39" hidden="false" customHeight="true" outlineLevel="0" collapsed="false">
      <c r="A4" s="598"/>
      <c r="B4" s="180" t="s">
        <v>473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s="600" customFormat="true" ht="25.5" hidden="false" customHeight="true" outlineLevel="0" collapsed="false">
      <c r="A5" s="598"/>
      <c r="B5" s="601"/>
      <c r="C5" s="602"/>
      <c r="D5" s="602"/>
      <c r="E5" s="603"/>
      <c r="F5" s="603"/>
      <c r="G5" s="603"/>
      <c r="H5" s="603"/>
      <c r="I5" s="603"/>
      <c r="J5" s="603"/>
      <c r="K5" s="604"/>
      <c r="L5" s="604"/>
      <c r="M5" s="605"/>
    </row>
    <row r="6" s="600" customFormat="true" ht="20.25" hidden="false" customHeight="true" outlineLevel="0" collapsed="false">
      <c r="A6" s="598"/>
      <c r="B6" s="606"/>
      <c r="C6" s="476"/>
      <c r="D6" s="476"/>
      <c r="E6" s="607"/>
      <c r="F6" s="86" t="str">
        <f aca="false">"Réel
"&amp;CRBPPHIDEN___ANNEEREF___ANN0-2</f>
        <v>Réel
-2</v>
      </c>
      <c r="G6" s="87" t="str">
        <f aca="false">"Budget exécutoire
"&amp;CRBPPHIDEN___ANNEEREF___ANN0-1</f>
        <v>Budget exécutoire
-1</v>
      </c>
      <c r="H6" s="260" t="s">
        <v>438</v>
      </c>
      <c r="I6" s="260"/>
      <c r="J6" s="260"/>
      <c r="K6" s="87" t="s">
        <v>543</v>
      </c>
      <c r="L6" s="88" t="s">
        <v>440</v>
      </c>
      <c r="M6" s="473"/>
    </row>
    <row r="7" s="600" customFormat="true" ht="33" hidden="false" customHeight="true" outlineLevel="0" collapsed="false">
      <c r="A7" s="598"/>
      <c r="B7" s="606"/>
      <c r="C7" s="608" t="s">
        <v>576</v>
      </c>
      <c r="D7" s="608"/>
      <c r="E7" s="599"/>
      <c r="F7" s="86"/>
      <c r="G7" s="87"/>
      <c r="H7" s="92" t="s">
        <v>441</v>
      </c>
      <c r="I7" s="92" t="s">
        <v>442</v>
      </c>
      <c r="J7" s="92" t="s">
        <v>443</v>
      </c>
      <c r="K7" s="87"/>
      <c r="L7" s="88"/>
      <c r="M7" s="473"/>
    </row>
    <row r="8" s="614" customFormat="true" ht="10.5" hidden="false" customHeight="true" outlineLevel="0" collapsed="false">
      <c r="A8" s="609"/>
      <c r="B8" s="610"/>
      <c r="C8" s="611"/>
      <c r="D8" s="612"/>
      <c r="E8" s="271"/>
      <c r="F8" s="272" t="s">
        <v>393</v>
      </c>
      <c r="G8" s="272" t="s">
        <v>394</v>
      </c>
      <c r="H8" s="272" t="s">
        <v>395</v>
      </c>
      <c r="I8" s="272" t="s">
        <v>396</v>
      </c>
      <c r="J8" s="272" t="s">
        <v>445</v>
      </c>
      <c r="K8" s="272" t="s">
        <v>398</v>
      </c>
      <c r="L8" s="273" t="s">
        <v>399</v>
      </c>
      <c r="M8" s="613"/>
    </row>
    <row r="9" s="614" customFormat="true" ht="6" hidden="false" customHeight="true" outlineLevel="0" collapsed="false">
      <c r="A9" s="609"/>
      <c r="B9" s="610"/>
      <c r="C9" s="615"/>
      <c r="E9" s="278"/>
      <c r="F9" s="272"/>
      <c r="G9" s="272"/>
      <c r="H9" s="272"/>
      <c r="I9" s="272"/>
      <c r="J9" s="272"/>
      <c r="K9" s="272"/>
      <c r="L9" s="273"/>
      <c r="M9" s="613"/>
    </row>
    <row r="10" s="620" customFormat="true" ht="9" hidden="false" customHeight="true" outlineLevel="0" collapsed="false">
      <c r="A10" s="616"/>
      <c r="B10" s="617"/>
      <c r="C10" s="618"/>
      <c r="D10" s="619"/>
      <c r="E10" s="278"/>
      <c r="F10" s="272"/>
      <c r="G10" s="272"/>
      <c r="H10" s="272"/>
      <c r="I10" s="272"/>
      <c r="J10" s="272"/>
      <c r="K10" s="272"/>
      <c r="L10" s="273"/>
      <c r="M10" s="482"/>
    </row>
    <row r="11" s="620" customFormat="true" ht="12.75" hidden="false" customHeight="true" outlineLevel="0" collapsed="false">
      <c r="A11" s="621"/>
      <c r="B11" s="622"/>
      <c r="C11" s="566" t="n">
        <v>76</v>
      </c>
      <c r="D11" s="623"/>
      <c r="E11" s="624" t="s">
        <v>577</v>
      </c>
      <c r="F11" s="625"/>
      <c r="G11" s="625"/>
      <c r="H11" s="625"/>
      <c r="I11" s="625"/>
      <c r="J11" s="626" t="n">
        <f aca="false">SUM(H11:I11)</f>
        <v>0</v>
      </c>
      <c r="K11" s="627"/>
      <c r="L11" s="628"/>
      <c r="M11" s="482"/>
    </row>
    <row r="12" s="620" customFormat="true" ht="12.75" hidden="false" customHeight="true" outlineLevel="0" collapsed="false">
      <c r="A12" s="621"/>
      <c r="B12" s="622"/>
      <c r="C12" s="629"/>
      <c r="D12" s="630"/>
      <c r="E12" s="631"/>
      <c r="F12" s="632"/>
      <c r="G12" s="632"/>
      <c r="H12" s="632"/>
      <c r="I12" s="632"/>
      <c r="J12" s="632"/>
      <c r="K12" s="627"/>
      <c r="L12" s="633"/>
      <c r="M12" s="482"/>
    </row>
    <row r="13" s="620" customFormat="true" ht="12.75" hidden="false" customHeight="true" outlineLevel="0" collapsed="false">
      <c r="A13" s="480"/>
      <c r="B13" s="634"/>
      <c r="C13" s="635" t="s">
        <v>578</v>
      </c>
      <c r="D13" s="636"/>
      <c r="E13" s="637"/>
      <c r="F13" s="638"/>
      <c r="G13" s="639"/>
      <c r="H13" s="639"/>
      <c r="I13" s="639"/>
      <c r="J13" s="639"/>
      <c r="K13" s="627"/>
      <c r="L13" s="640"/>
      <c r="M13" s="482"/>
    </row>
    <row r="14" s="620" customFormat="true" ht="7.5" hidden="false" customHeight="true" outlineLevel="0" collapsed="false">
      <c r="A14" s="480"/>
      <c r="B14" s="634"/>
      <c r="C14" s="641"/>
      <c r="D14" s="642"/>
      <c r="E14" s="637"/>
      <c r="F14" s="638"/>
      <c r="G14" s="639"/>
      <c r="H14" s="639"/>
      <c r="I14" s="639"/>
      <c r="J14" s="639"/>
      <c r="K14" s="627"/>
      <c r="L14" s="640"/>
      <c r="M14" s="482"/>
    </row>
    <row r="15" s="651" customFormat="true" ht="12.75" hidden="false" customHeight="true" outlineLevel="0" collapsed="false">
      <c r="A15" s="643"/>
      <c r="B15" s="644"/>
      <c r="C15" s="645" t="n">
        <v>771</v>
      </c>
      <c r="D15" s="646"/>
      <c r="E15" s="647" t="s">
        <v>579</v>
      </c>
      <c r="F15" s="648"/>
      <c r="G15" s="648"/>
      <c r="H15" s="648"/>
      <c r="I15" s="648"/>
      <c r="J15" s="649" t="n">
        <f aca="false">SUM(H15:I15)</f>
        <v>0</v>
      </c>
      <c r="K15" s="627"/>
      <c r="L15" s="650"/>
      <c r="M15" s="491"/>
    </row>
    <row r="16" s="651" customFormat="true" ht="12.75" hidden="false" customHeight="true" outlineLevel="0" collapsed="false">
      <c r="A16" s="652"/>
      <c r="B16" s="644"/>
      <c r="C16" s="645" t="n">
        <v>773</v>
      </c>
      <c r="D16" s="646"/>
      <c r="E16" s="653" t="s">
        <v>580</v>
      </c>
      <c r="F16" s="654"/>
      <c r="G16" s="654"/>
      <c r="H16" s="654"/>
      <c r="I16" s="654"/>
      <c r="J16" s="655" t="n">
        <f aca="false">SUM(H16:I16)</f>
        <v>0</v>
      </c>
      <c r="K16" s="627"/>
      <c r="L16" s="656"/>
      <c r="M16" s="491"/>
    </row>
    <row r="17" s="497" customFormat="true" ht="12.75" hidden="false" customHeight="true" outlineLevel="0" collapsed="false">
      <c r="A17" s="652"/>
      <c r="B17" s="644"/>
      <c r="C17" s="645" t="n">
        <v>775</v>
      </c>
      <c r="D17" s="646"/>
      <c r="E17" s="653" t="s">
        <v>581</v>
      </c>
      <c r="F17" s="654"/>
      <c r="G17" s="654"/>
      <c r="H17" s="654"/>
      <c r="I17" s="657"/>
      <c r="J17" s="655" t="n">
        <f aca="false">SUM(H17:I17)</f>
        <v>0</v>
      </c>
      <c r="K17" s="627"/>
      <c r="L17" s="656"/>
      <c r="M17" s="499"/>
    </row>
    <row r="18" s="497" customFormat="true" ht="12.75" hidden="false" customHeight="true" outlineLevel="0" collapsed="false">
      <c r="A18" s="652"/>
      <c r="B18" s="644"/>
      <c r="C18" s="645" t="n">
        <v>777</v>
      </c>
      <c r="D18" s="646"/>
      <c r="E18" s="658" t="s">
        <v>582</v>
      </c>
      <c r="F18" s="654"/>
      <c r="G18" s="654"/>
      <c r="H18" s="657"/>
      <c r="I18" s="657"/>
      <c r="J18" s="655" t="n">
        <f aca="false">SUM(H18:I18)</f>
        <v>0</v>
      </c>
      <c r="K18" s="627"/>
      <c r="L18" s="656"/>
      <c r="M18" s="499"/>
    </row>
    <row r="19" s="497" customFormat="true" ht="12.75" hidden="false" customHeight="true" outlineLevel="0" collapsed="false">
      <c r="A19" s="659"/>
      <c r="B19" s="660"/>
      <c r="C19" s="645" t="n">
        <v>778</v>
      </c>
      <c r="D19" s="646"/>
      <c r="E19" s="661" t="s">
        <v>583</v>
      </c>
      <c r="F19" s="662"/>
      <c r="G19" s="663"/>
      <c r="H19" s="663"/>
      <c r="I19" s="663"/>
      <c r="J19" s="664" t="n">
        <f aca="false">SUM(H19:I19)</f>
        <v>0</v>
      </c>
      <c r="K19" s="627"/>
      <c r="L19" s="665"/>
      <c r="M19" s="499"/>
    </row>
    <row r="20" s="674" customFormat="true" ht="12.75" hidden="false" customHeight="true" outlineLevel="0" collapsed="false">
      <c r="A20" s="666"/>
      <c r="B20" s="667"/>
      <c r="C20" s="668"/>
      <c r="D20" s="669"/>
      <c r="E20" s="670"/>
      <c r="F20" s="671"/>
      <c r="G20" s="672"/>
      <c r="H20" s="672"/>
      <c r="I20" s="672"/>
      <c r="J20" s="672"/>
      <c r="K20" s="627"/>
      <c r="L20" s="673"/>
      <c r="M20" s="532"/>
    </row>
    <row r="21" s="677" customFormat="true" ht="12.75" hidden="false" customHeight="true" outlineLevel="0" collapsed="false">
      <c r="A21" s="536"/>
      <c r="B21" s="675"/>
      <c r="C21" s="635" t="s">
        <v>584</v>
      </c>
      <c r="D21" s="636"/>
      <c r="E21" s="676"/>
      <c r="F21" s="638"/>
      <c r="G21" s="639"/>
      <c r="H21" s="639"/>
      <c r="I21" s="639"/>
      <c r="J21" s="639"/>
      <c r="K21" s="627"/>
      <c r="L21" s="640"/>
      <c r="M21" s="541"/>
    </row>
    <row r="22" s="677" customFormat="true" ht="6.75" hidden="false" customHeight="true" outlineLevel="0" collapsed="false">
      <c r="A22" s="536"/>
      <c r="B22" s="675"/>
      <c r="C22" s="641"/>
      <c r="D22" s="642"/>
      <c r="E22" s="676"/>
      <c r="F22" s="638"/>
      <c r="G22" s="639"/>
      <c r="H22" s="639"/>
      <c r="I22" s="639"/>
      <c r="J22" s="639"/>
      <c r="K22" s="627"/>
      <c r="L22" s="640"/>
      <c r="M22" s="541"/>
    </row>
    <row r="23" s="677" customFormat="true" ht="30.75" hidden="false" customHeight="true" outlineLevel="0" collapsed="false">
      <c r="A23" s="536"/>
      <c r="B23" s="675"/>
      <c r="C23" s="645" t="n">
        <v>781</v>
      </c>
      <c r="D23" s="646"/>
      <c r="E23" s="678" t="s">
        <v>585</v>
      </c>
      <c r="F23" s="648"/>
      <c r="G23" s="648"/>
      <c r="H23" s="648"/>
      <c r="I23" s="679"/>
      <c r="J23" s="649" t="n">
        <f aca="false">SUM(H23:I23)</f>
        <v>0</v>
      </c>
      <c r="K23" s="627"/>
      <c r="L23" s="650"/>
      <c r="M23" s="541"/>
    </row>
    <row r="24" s="677" customFormat="true" ht="12.75" hidden="false" customHeight="true" outlineLevel="0" collapsed="false">
      <c r="A24" s="536"/>
      <c r="B24" s="675"/>
      <c r="C24" s="645" t="n">
        <v>786</v>
      </c>
      <c r="D24" s="646"/>
      <c r="E24" s="653" t="s">
        <v>586</v>
      </c>
      <c r="F24" s="654"/>
      <c r="G24" s="654"/>
      <c r="H24" s="654"/>
      <c r="I24" s="657"/>
      <c r="J24" s="655" t="n">
        <f aca="false">SUM(H24:I24)</f>
        <v>0</v>
      </c>
      <c r="K24" s="627"/>
      <c r="L24" s="680"/>
      <c r="M24" s="541"/>
    </row>
    <row r="25" s="677" customFormat="true" ht="12.75" hidden="false" customHeight="true" outlineLevel="0" collapsed="false">
      <c r="A25" s="536"/>
      <c r="B25" s="675"/>
      <c r="C25" s="645" t="n">
        <v>787</v>
      </c>
      <c r="D25" s="646"/>
      <c r="E25" s="653" t="s">
        <v>587</v>
      </c>
      <c r="F25" s="654"/>
      <c r="G25" s="654"/>
      <c r="H25" s="654"/>
      <c r="I25" s="657"/>
      <c r="J25" s="655" t="n">
        <f aca="false">SUM(H25:I25)</f>
        <v>0</v>
      </c>
      <c r="K25" s="627"/>
      <c r="L25" s="680"/>
      <c r="M25" s="541"/>
    </row>
    <row r="26" s="677" customFormat="true" ht="12.75" hidden="false" customHeight="true" outlineLevel="0" collapsed="false">
      <c r="A26" s="681"/>
      <c r="B26" s="682"/>
      <c r="C26" s="683" t="n">
        <v>78725</v>
      </c>
      <c r="D26" s="684"/>
      <c r="E26" s="685" t="s">
        <v>588</v>
      </c>
      <c r="F26" s="686"/>
      <c r="G26" s="687"/>
      <c r="H26" s="687"/>
      <c r="I26" s="687"/>
      <c r="J26" s="688" t="n">
        <f aca="false">SUM(H26:I26)</f>
        <v>0</v>
      </c>
      <c r="K26" s="689"/>
      <c r="L26" s="690"/>
      <c r="M26" s="691"/>
    </row>
    <row r="27" customFormat="false" ht="19.5" hidden="false" customHeight="false" outlineLevel="0" collapsed="false">
      <c r="A27" s="681"/>
      <c r="B27" s="682"/>
      <c r="C27" s="683" t="n">
        <v>78741</v>
      </c>
      <c r="D27" s="684"/>
      <c r="E27" s="692" t="s">
        <v>589</v>
      </c>
      <c r="F27" s="686"/>
      <c r="G27" s="687"/>
      <c r="H27" s="687"/>
      <c r="I27" s="687"/>
      <c r="J27" s="688" t="n">
        <f aca="false">SUM(H27:I27)</f>
        <v>0</v>
      </c>
      <c r="K27" s="689"/>
      <c r="L27" s="690"/>
      <c r="M27" s="693"/>
    </row>
    <row r="28" s="677" customFormat="true" ht="19.5" hidden="false" customHeight="false" outlineLevel="0" collapsed="false">
      <c r="A28" s="681"/>
      <c r="B28" s="682"/>
      <c r="C28" s="683" t="n">
        <v>78742</v>
      </c>
      <c r="D28" s="684"/>
      <c r="E28" s="692" t="s">
        <v>590</v>
      </c>
      <c r="F28" s="686"/>
      <c r="G28" s="687"/>
      <c r="H28" s="687"/>
      <c r="I28" s="687"/>
      <c r="J28" s="688" t="n">
        <f aca="false">SUM(H28:I28)</f>
        <v>0</v>
      </c>
      <c r="K28" s="689"/>
      <c r="L28" s="690"/>
      <c r="M28" s="691"/>
    </row>
    <row r="29" customFormat="false" ht="25.5" hidden="false" customHeight="false" outlineLevel="0" collapsed="false">
      <c r="A29" s="681"/>
      <c r="B29" s="682"/>
      <c r="C29" s="683" t="n">
        <v>787461</v>
      </c>
      <c r="D29" s="684"/>
      <c r="E29" s="694" t="s">
        <v>591</v>
      </c>
      <c r="F29" s="686"/>
      <c r="G29" s="687"/>
      <c r="H29" s="687"/>
      <c r="I29" s="687"/>
      <c r="J29" s="688" t="n">
        <f aca="false">SUM(H29:I29)</f>
        <v>0</v>
      </c>
      <c r="K29" s="689"/>
      <c r="L29" s="690"/>
      <c r="M29" s="693"/>
    </row>
    <row r="30" customFormat="false" ht="25.5" hidden="false" customHeight="false" outlineLevel="0" collapsed="false">
      <c r="A30" s="681"/>
      <c r="B30" s="682"/>
      <c r="C30" s="683" t="n">
        <v>787462</v>
      </c>
      <c r="D30" s="684"/>
      <c r="E30" s="692" t="s">
        <v>592</v>
      </c>
      <c r="F30" s="686"/>
      <c r="G30" s="687"/>
      <c r="H30" s="687"/>
      <c r="I30" s="687"/>
      <c r="J30" s="688" t="n">
        <f aca="false">SUM(H30:I30)</f>
        <v>0</v>
      </c>
      <c r="K30" s="689"/>
      <c r="L30" s="690"/>
      <c r="M30" s="693"/>
    </row>
    <row r="31" customFormat="false" ht="19.5" hidden="false" customHeight="false" outlineLevel="0" collapsed="false">
      <c r="A31" s="681"/>
      <c r="B31" s="682"/>
      <c r="C31" s="683" t="n">
        <v>78748</v>
      </c>
      <c r="D31" s="684"/>
      <c r="E31" s="692" t="s">
        <v>593</v>
      </c>
      <c r="F31" s="686"/>
      <c r="G31" s="687"/>
      <c r="H31" s="687"/>
      <c r="I31" s="687"/>
      <c r="J31" s="688" t="n">
        <f aca="false">SUM(H31:I31)</f>
        <v>0</v>
      </c>
      <c r="K31" s="689"/>
      <c r="L31" s="690"/>
      <c r="M31" s="693"/>
    </row>
    <row r="32" customFormat="false" ht="19.5" hidden="false" customHeight="false" outlineLevel="0" collapsed="false">
      <c r="A32" s="681"/>
      <c r="B32" s="682"/>
      <c r="C32" s="683" t="n">
        <v>7876</v>
      </c>
      <c r="D32" s="684"/>
      <c r="E32" s="685" t="s">
        <v>594</v>
      </c>
      <c r="F32" s="686"/>
      <c r="G32" s="686"/>
      <c r="H32" s="686"/>
      <c r="I32" s="686"/>
      <c r="J32" s="688" t="n">
        <f aca="false">SUM(H32:I32)</f>
        <v>0</v>
      </c>
      <c r="K32" s="689"/>
      <c r="L32" s="695"/>
      <c r="M32" s="693"/>
    </row>
    <row r="33" customFormat="false" ht="18.75" hidden="false" customHeight="false" outlineLevel="0" collapsed="false">
      <c r="A33" s="536"/>
      <c r="B33" s="675"/>
      <c r="C33" s="645" t="n">
        <v>789</v>
      </c>
      <c r="D33" s="684"/>
      <c r="E33" s="653" t="s">
        <v>595</v>
      </c>
      <c r="F33" s="654"/>
      <c r="G33" s="654"/>
      <c r="H33" s="654"/>
      <c r="I33" s="654"/>
      <c r="J33" s="655" t="n">
        <f aca="false">SUM(H33:I33)</f>
        <v>0</v>
      </c>
      <c r="K33" s="689"/>
      <c r="L33" s="696"/>
      <c r="M33" s="697"/>
    </row>
    <row r="34" customFormat="false" ht="18.75" hidden="false" customHeight="false" outlineLevel="0" collapsed="false">
      <c r="A34" s="536"/>
      <c r="B34" s="675"/>
      <c r="C34" s="645" t="n">
        <v>79</v>
      </c>
      <c r="D34" s="684"/>
      <c r="E34" s="698" t="s">
        <v>596</v>
      </c>
      <c r="F34" s="654"/>
      <c r="G34" s="654"/>
      <c r="H34" s="654"/>
      <c r="I34" s="654"/>
      <c r="J34" s="655" t="n">
        <f aca="false">SUM(H34:I34)</f>
        <v>0</v>
      </c>
      <c r="K34" s="689"/>
      <c r="L34" s="696"/>
      <c r="M34" s="697"/>
    </row>
    <row r="35" s="620" customFormat="true" ht="12.75" hidden="false" customHeight="true" outlineLevel="0" collapsed="false">
      <c r="A35" s="699"/>
      <c r="B35" s="700"/>
      <c r="C35" s="683" t="n">
        <v>791</v>
      </c>
      <c r="D35" s="684"/>
      <c r="E35" s="701" t="s">
        <v>597</v>
      </c>
      <c r="F35" s="686"/>
      <c r="G35" s="687"/>
      <c r="H35" s="687"/>
      <c r="I35" s="687"/>
      <c r="J35" s="688" t="n">
        <f aca="false">SUM(H35:I35)</f>
        <v>0</v>
      </c>
      <c r="K35" s="689"/>
      <c r="L35" s="702"/>
      <c r="M35" s="703"/>
    </row>
    <row r="36" s="620" customFormat="true" ht="12.75" hidden="false" customHeight="true" outlineLevel="0" collapsed="false">
      <c r="A36" s="699"/>
      <c r="B36" s="700"/>
      <c r="C36" s="683" t="n">
        <v>796</v>
      </c>
      <c r="D36" s="684"/>
      <c r="E36" s="701" t="s">
        <v>598</v>
      </c>
      <c r="F36" s="686"/>
      <c r="G36" s="687"/>
      <c r="H36" s="687"/>
      <c r="I36" s="687"/>
      <c r="J36" s="688" t="n">
        <f aca="false">SUM(H36:I36)</f>
        <v>0</v>
      </c>
      <c r="K36" s="689"/>
      <c r="L36" s="702"/>
      <c r="M36" s="703"/>
    </row>
    <row r="37" s="620" customFormat="true" ht="12.75" hidden="false" customHeight="true" outlineLevel="0" collapsed="false">
      <c r="A37" s="699"/>
      <c r="B37" s="700"/>
      <c r="C37" s="683" t="n">
        <v>797</v>
      </c>
      <c r="D37" s="684"/>
      <c r="E37" s="704" t="s">
        <v>599</v>
      </c>
      <c r="F37" s="705"/>
      <c r="G37" s="706"/>
      <c r="H37" s="706"/>
      <c r="I37" s="706"/>
      <c r="J37" s="707" t="n">
        <f aca="false">SUM(H37:I37)</f>
        <v>0</v>
      </c>
      <c r="K37" s="689"/>
      <c r="L37" s="708"/>
      <c r="M37" s="703"/>
    </row>
    <row r="38" s="717" customFormat="true" ht="12.75" hidden="false" customHeight="true" outlineLevel="0" collapsed="false">
      <c r="A38" s="709"/>
      <c r="B38" s="710"/>
      <c r="C38" s="711"/>
      <c r="D38" s="712"/>
      <c r="E38" s="713"/>
      <c r="F38" s="714"/>
      <c r="G38" s="714"/>
      <c r="H38" s="714"/>
      <c r="I38" s="714"/>
      <c r="J38" s="714"/>
      <c r="K38" s="715"/>
      <c r="L38" s="716"/>
      <c r="M38" s="555"/>
    </row>
    <row r="39" s="717" customFormat="true" ht="12.75" hidden="false" customHeight="true" outlineLevel="0" collapsed="false">
      <c r="A39" s="709"/>
      <c r="B39" s="710"/>
      <c r="C39" s="718" t="s">
        <v>535</v>
      </c>
      <c r="D39" s="718"/>
      <c r="E39" s="718"/>
      <c r="F39" s="719" t="n">
        <f aca="false">F11+SUM(F15:F19)+SUM(F23:F25)+SUM(F33:F34)</f>
        <v>0</v>
      </c>
      <c r="G39" s="719" t="n">
        <f aca="false">G11+SUM(G15:G19)+SUM(G23:G25)+SUM(G33:G34)</f>
        <v>0</v>
      </c>
      <c r="H39" s="719" t="n">
        <f aca="false">H11+SUM(H15:H19)+SUM(H23:H25)+SUM(H33:H34)</f>
        <v>0</v>
      </c>
      <c r="I39" s="719" t="n">
        <f aca="false">I11+SUM(I15:I19)+SUM(I23:I25)+SUM(I33:I34)</f>
        <v>0</v>
      </c>
      <c r="J39" s="719" t="n">
        <f aca="false">J11+SUM(J15:J19)+SUM(J23:J25)+SUM(J33:J34)</f>
        <v>0</v>
      </c>
      <c r="K39" s="359"/>
      <c r="L39" s="720" t="n">
        <f aca="false">L11+SUM(L15:L19)+SUM(L23:L25)+SUM(L33:L34)</f>
        <v>0</v>
      </c>
      <c r="M39" s="555"/>
    </row>
    <row r="40" s="717" customFormat="true" ht="12.75" hidden="false" customHeight="true" outlineLevel="0" collapsed="false">
      <c r="A40" s="709"/>
      <c r="B40" s="710"/>
      <c r="C40" s="683"/>
      <c r="D40" s="684"/>
      <c r="E40" s="646"/>
      <c r="F40" s="672"/>
      <c r="G40" s="672"/>
      <c r="H40" s="672"/>
      <c r="I40" s="672"/>
      <c r="J40" s="672"/>
      <c r="K40" s="672"/>
      <c r="L40" s="673"/>
      <c r="M40" s="555"/>
    </row>
    <row r="41" s="717" customFormat="true" ht="12.75" hidden="false" customHeight="true" outlineLevel="0" collapsed="false">
      <c r="A41" s="709"/>
      <c r="B41" s="710"/>
      <c r="C41" s="718" t="s">
        <v>536</v>
      </c>
      <c r="D41" s="718"/>
      <c r="E41" s="718"/>
      <c r="F41" s="719" t="n">
        <f aca="false">'SE Prod 1'!F23+'SE Prod 1'!F48+'SE Prod 2'!F39</f>
        <v>0</v>
      </c>
      <c r="G41" s="719" t="n">
        <f aca="false">'SE Prod 1'!G23+'SE Prod 1'!G48+'SE Prod 2'!G39</f>
        <v>0</v>
      </c>
      <c r="H41" s="719" t="n">
        <f aca="false">'SE Prod 1'!H23+'SE Prod 1'!H48+'SE Prod 2'!H39</f>
        <v>0</v>
      </c>
      <c r="I41" s="719" t="n">
        <f aca="false">'SE Prod 1'!I23+'SE Prod 1'!I48+'SE Prod 2'!I39</f>
        <v>0</v>
      </c>
      <c r="J41" s="719" t="n">
        <f aca="false">'SE Prod 1'!J23+'SE Prod 1'!J48+'SE Prod 2'!J39</f>
        <v>0</v>
      </c>
      <c r="K41" s="719" t="n">
        <f aca="false">'SE Prod 1'!K23+'SE Prod 1'!K48+'SE Prod 2'!K39</f>
        <v>0</v>
      </c>
      <c r="L41" s="720" t="n">
        <f aca="false">'SE Prod 1'!L23+'SE Prod 1'!L48+'SE Prod 2'!L39</f>
        <v>0</v>
      </c>
      <c r="M41" s="555"/>
    </row>
    <row r="42" s="717" customFormat="true" ht="12.75" hidden="false" customHeight="true" outlineLevel="0" collapsed="false">
      <c r="A42" s="709"/>
      <c r="B42" s="710"/>
      <c r="C42" s="721"/>
      <c r="D42" s="722"/>
      <c r="E42" s="722"/>
      <c r="F42" s="672"/>
      <c r="G42" s="672"/>
      <c r="H42" s="672"/>
      <c r="I42" s="672"/>
      <c r="J42" s="672"/>
      <c r="K42" s="672"/>
      <c r="L42" s="673"/>
      <c r="M42" s="555"/>
    </row>
    <row r="43" s="728" customFormat="true" ht="12.75" hidden="false" customHeight="true" outlineLevel="0" collapsed="false">
      <c r="A43" s="709"/>
      <c r="B43" s="710"/>
      <c r="C43" s="721"/>
      <c r="D43" s="722"/>
      <c r="E43" s="722"/>
      <c r="F43" s="723" t="str">
        <f aca="false">"RAN "&amp;CRBPPHIDEN___ANNEEREF___ANN0-2</f>
        <v>RAN -2</v>
      </c>
      <c r="G43" s="724" t="str">
        <f aca="false">"RAN "&amp;CRBPPHIDEN___ANNEEREF___ANN0-1</f>
        <v>RAN -1</v>
      </c>
      <c r="H43" s="725"/>
      <c r="I43" s="726"/>
      <c r="J43" s="727" t="str">
        <f aca="false">"Report à nouveau "&amp;CRBPPHIDEN___ANNEEREF___ANN0</f>
        <v>Report à nouveau </v>
      </c>
      <c r="K43" s="727"/>
      <c r="L43" s="727"/>
      <c r="M43" s="565"/>
    </row>
    <row r="44" s="728" customFormat="true" ht="12.75" hidden="false" customHeight="true" outlineLevel="0" collapsed="false">
      <c r="A44" s="709"/>
      <c r="B44" s="710"/>
      <c r="C44" s="729" t="s">
        <v>537</v>
      </c>
      <c r="D44" s="730"/>
      <c r="E44" s="731" t="s">
        <v>600</v>
      </c>
      <c r="F44" s="732"/>
      <c r="G44" s="732"/>
      <c r="H44" s="733"/>
      <c r="I44" s="733"/>
      <c r="J44" s="734"/>
      <c r="K44" s="735"/>
      <c r="L44" s="736"/>
      <c r="M44" s="565"/>
    </row>
    <row r="45" s="728" customFormat="true" ht="12.75" hidden="false" customHeight="true" outlineLevel="0" collapsed="false">
      <c r="A45" s="709"/>
      <c r="B45" s="710"/>
      <c r="C45" s="729" t="s">
        <v>539</v>
      </c>
      <c r="D45" s="730"/>
      <c r="E45" s="731" t="s">
        <v>540</v>
      </c>
      <c r="F45" s="732"/>
      <c r="G45" s="732"/>
      <c r="H45" s="733"/>
      <c r="I45" s="733"/>
      <c r="J45" s="734"/>
      <c r="K45" s="735"/>
      <c r="L45" s="736"/>
      <c r="M45" s="565"/>
    </row>
    <row r="46" s="728" customFormat="true" ht="12.75" hidden="false" customHeight="true" outlineLevel="0" collapsed="false">
      <c r="A46" s="709"/>
      <c r="B46" s="710"/>
      <c r="C46" s="737"/>
      <c r="D46" s="738"/>
      <c r="E46" s="739"/>
      <c r="F46" s="740"/>
      <c r="G46" s="740"/>
      <c r="H46" s="741"/>
      <c r="I46" s="741"/>
      <c r="J46" s="741"/>
      <c r="K46" s="741"/>
      <c r="L46" s="742"/>
      <c r="M46" s="565"/>
    </row>
    <row r="47" s="728" customFormat="true" ht="12.75" hidden="false" customHeight="true" outlineLevel="0" collapsed="false">
      <c r="A47" s="630"/>
      <c r="B47" s="710"/>
      <c r="C47" s="718" t="s">
        <v>601</v>
      </c>
      <c r="D47" s="718"/>
      <c r="E47" s="718"/>
      <c r="F47" s="743" t="n">
        <f aca="false">F41+F44+F45</f>
        <v>0</v>
      </c>
      <c r="G47" s="743" t="n">
        <f aca="false">G41+G44+G45</f>
        <v>0</v>
      </c>
      <c r="H47" s="743" t="n">
        <f aca="false">H41</f>
        <v>0</v>
      </c>
      <c r="I47" s="743" t="n">
        <f aca="false">I41</f>
        <v>0</v>
      </c>
      <c r="J47" s="743" t="n">
        <f aca="false">J41+J44+J45</f>
        <v>0</v>
      </c>
      <c r="K47" s="743" t="n">
        <f aca="false">K41+K44+K45</f>
        <v>0</v>
      </c>
      <c r="L47" s="744" t="n">
        <f aca="false">L41+L44+L45</f>
        <v>0</v>
      </c>
      <c r="M47" s="565"/>
    </row>
    <row r="48" s="728" customFormat="true" ht="12.75" hidden="false" customHeight="true" outlineLevel="0" collapsed="false">
      <c r="A48" s="709"/>
      <c r="B48" s="745"/>
      <c r="C48" s="746"/>
      <c r="D48" s="746"/>
      <c r="E48" s="747"/>
      <c r="F48" s="748"/>
      <c r="G48" s="748"/>
      <c r="H48" s="748"/>
      <c r="I48" s="749"/>
      <c r="J48" s="750"/>
      <c r="K48" s="751"/>
      <c r="L48" s="751"/>
      <c r="M48" s="752"/>
    </row>
    <row r="49" s="728" customFormat="true" ht="12.75" hidden="false" customHeight="true" outlineLevel="0" collapsed="false">
      <c r="A49" s="709"/>
      <c r="B49" s="753"/>
      <c r="C49" s="631"/>
      <c r="D49" s="631"/>
      <c r="E49" s="754"/>
      <c r="F49" s="755"/>
      <c r="G49" s="755"/>
      <c r="H49" s="755"/>
      <c r="I49" s="18"/>
      <c r="J49" s="756"/>
    </row>
    <row r="50" s="728" customFormat="true" ht="12.75" hidden="false" customHeight="true" outlineLevel="0" collapsed="false">
      <c r="A50" s="709"/>
      <c r="B50" s="753"/>
      <c r="C50" s="757"/>
      <c r="D50" s="757"/>
      <c r="E50" s="754"/>
      <c r="F50" s="755"/>
      <c r="G50" s="755"/>
      <c r="H50" s="755"/>
      <c r="I50" s="18"/>
      <c r="J50" s="756"/>
    </row>
    <row r="51" s="728" customFormat="true" ht="12.75" hidden="false" customHeight="true" outlineLevel="0" collapsed="false">
      <c r="A51" s="709"/>
      <c r="B51" s="30"/>
      <c r="C51" s="588"/>
      <c r="D51" s="588"/>
      <c r="E51" s="588"/>
      <c r="F51" s="589"/>
      <c r="G51" s="590"/>
      <c r="H51" s="590"/>
      <c r="I51" s="18"/>
      <c r="J51" s="756"/>
    </row>
    <row r="52" s="728" customFormat="true" ht="12.75" hidden="false" customHeight="true" outlineLevel="0" collapsed="false">
      <c r="A52" s="709"/>
      <c r="B52" s="753"/>
      <c r="C52" s="631"/>
      <c r="D52" s="631"/>
      <c r="E52" s="754"/>
      <c r="F52" s="755"/>
      <c r="G52" s="755"/>
      <c r="H52" s="755"/>
      <c r="I52" s="18"/>
      <c r="J52" s="756"/>
    </row>
    <row r="53" s="728" customFormat="true" ht="12.75" hidden="false" customHeight="true" outlineLevel="0" collapsed="false">
      <c r="A53" s="709"/>
      <c r="B53" s="753"/>
      <c r="C53" s="631"/>
      <c r="D53" s="631"/>
      <c r="E53" s="754"/>
      <c r="F53" s="755"/>
      <c r="G53" s="755"/>
      <c r="H53" s="755"/>
      <c r="I53" s="18"/>
      <c r="J53" s="756"/>
    </row>
    <row r="54" s="728" customFormat="true" ht="12.75" hidden="false" customHeight="true" outlineLevel="0" collapsed="false">
      <c r="A54" s="709"/>
      <c r="B54" s="753"/>
      <c r="C54" s="631"/>
      <c r="D54" s="631"/>
      <c r="E54" s="754"/>
      <c r="F54" s="755"/>
      <c r="G54" s="755"/>
      <c r="H54" s="755"/>
      <c r="I54" s="18"/>
      <c r="J54" s="756"/>
    </row>
    <row r="55" s="728" customFormat="true" ht="12.75" hidden="false" customHeight="true" outlineLevel="0" collapsed="false">
      <c r="A55" s="709"/>
      <c r="B55" s="753"/>
      <c r="C55" s="631"/>
      <c r="D55" s="631"/>
      <c r="E55" s="754"/>
      <c r="F55" s="755"/>
      <c r="G55" s="755"/>
      <c r="H55" s="755"/>
      <c r="I55" s="18"/>
      <c r="J55" s="756"/>
    </row>
    <row r="56" s="728" customFormat="true" ht="12.75" hidden="false" customHeight="true" outlineLevel="0" collapsed="false">
      <c r="A56" s="709"/>
      <c r="B56" s="753"/>
      <c r="C56" s="631"/>
      <c r="D56" s="631"/>
      <c r="E56" s="754"/>
      <c r="F56" s="755"/>
      <c r="G56" s="755"/>
      <c r="H56" s="755"/>
      <c r="I56" s="18"/>
      <c r="J56" s="756"/>
    </row>
    <row r="57" s="760" customFormat="true" ht="12.75" hidden="false" customHeight="true" outlineLevel="0" collapsed="false">
      <c r="A57" s="758"/>
      <c r="B57" s="753"/>
      <c r="C57" s="759"/>
      <c r="D57" s="759"/>
      <c r="E57" s="579"/>
      <c r="F57" s="579"/>
      <c r="G57" s="579"/>
      <c r="H57" s="579"/>
      <c r="I57" s="579"/>
    </row>
    <row r="58" s="674" customFormat="true" ht="12.75" hidden="false" customHeight="true" outlineLevel="0" collapsed="false">
      <c r="A58" s="666"/>
      <c r="B58" s="761"/>
      <c r="C58" s="762"/>
      <c r="D58" s="762"/>
    </row>
    <row r="59" s="674" customFormat="true" ht="12.75" hidden="false" customHeight="true" outlineLevel="0" collapsed="false">
      <c r="A59" s="666"/>
      <c r="B59" s="761"/>
      <c r="C59" s="763"/>
      <c r="D59" s="763"/>
    </row>
    <row r="60" s="674" customFormat="true" ht="12.75" hidden="false" customHeight="true" outlineLevel="0" collapsed="false">
      <c r="A60" s="666"/>
      <c r="B60" s="761"/>
      <c r="C60" s="763"/>
      <c r="D60" s="763"/>
    </row>
    <row r="61" s="674" customFormat="true" ht="12.75" hidden="false" customHeight="true" outlineLevel="0" collapsed="false">
      <c r="A61" s="666"/>
      <c r="B61" s="761"/>
      <c r="C61" s="763"/>
      <c r="D61" s="763"/>
    </row>
    <row r="62" s="674" customFormat="true" ht="12.75" hidden="false" customHeight="true" outlineLevel="0" collapsed="false">
      <c r="A62" s="666"/>
      <c r="B62" s="761"/>
      <c r="C62" s="763"/>
      <c r="D62" s="763"/>
    </row>
    <row r="63" customFormat="false" ht="12.75" hidden="false" customHeight="true" outlineLevel="0" collapsed="false">
      <c r="A63" s="536"/>
      <c r="B63" s="536"/>
      <c r="C63" s="537"/>
      <c r="D63" s="537"/>
    </row>
    <row r="64" customFormat="false" ht="12.75" hidden="false" customHeight="true" outlineLevel="0" collapsed="false">
      <c r="A64" s="536"/>
      <c r="B64" s="536"/>
      <c r="C64" s="594"/>
      <c r="D64" s="594"/>
      <c r="E64" s="278"/>
      <c r="F64" s="764"/>
      <c r="G64" s="278"/>
      <c r="H64" s="764"/>
      <c r="I64" s="764"/>
      <c r="J64" s="764"/>
    </row>
    <row r="65" customFormat="false" ht="12.75" hidden="false" customHeight="true" outlineLevel="0" collapsed="false">
      <c r="A65" s="536"/>
      <c r="B65" s="536"/>
      <c r="C65" s="765"/>
      <c r="D65" s="765"/>
      <c r="E65" s="278"/>
      <c r="F65" s="278"/>
      <c r="G65" s="278"/>
      <c r="H65" s="278"/>
      <c r="I65" s="764"/>
      <c r="J65" s="764"/>
    </row>
    <row r="66" customFormat="false" ht="12.75" hidden="false" customHeight="true" outlineLevel="0" collapsed="false">
      <c r="A66" s="536"/>
      <c r="B66" s="536"/>
      <c r="C66" s="766"/>
      <c r="D66" s="766"/>
      <c r="E66" s="767"/>
      <c r="F66" s="767"/>
      <c r="G66" s="767"/>
      <c r="H66" s="767"/>
      <c r="I66" s="767"/>
      <c r="J66" s="768"/>
    </row>
    <row r="67" customFormat="false" ht="12.75" hidden="false" customHeight="true" outlineLevel="0" collapsed="false">
      <c r="A67" s="536"/>
      <c r="B67" s="536"/>
      <c r="C67" s="537"/>
      <c r="D67" s="537"/>
      <c r="E67" s="767"/>
      <c r="F67" s="767"/>
      <c r="G67" s="767"/>
      <c r="H67" s="767"/>
      <c r="I67" s="767"/>
      <c r="J67" s="768"/>
    </row>
    <row r="68" customFormat="false" ht="12.75" hidden="false" customHeight="true" outlineLevel="0" collapsed="false">
      <c r="A68" s="536"/>
      <c r="B68" s="536"/>
      <c r="C68" s="18"/>
      <c r="D68" s="18"/>
      <c r="E68" s="767"/>
      <c r="F68" s="767"/>
      <c r="G68" s="767"/>
      <c r="H68" s="767"/>
      <c r="I68" s="767"/>
      <c r="J68" s="768"/>
    </row>
    <row r="69" s="760" customFormat="true" ht="12.75" hidden="false" customHeight="true" outlineLevel="0" collapsed="false">
      <c r="A69" s="630"/>
      <c r="B69" s="753"/>
      <c r="C69" s="631"/>
      <c r="D69" s="631"/>
      <c r="E69" s="579"/>
      <c r="F69" s="579"/>
      <c r="G69" s="579"/>
      <c r="H69" s="579"/>
      <c r="I69" s="18"/>
      <c r="J69" s="579"/>
    </row>
    <row r="70" s="771" customFormat="true" ht="12.75" hidden="false" customHeight="true" outlineLevel="0" collapsed="false">
      <c r="A70" s="642"/>
      <c r="B70" s="769"/>
      <c r="C70" s="637"/>
      <c r="D70" s="637"/>
      <c r="E70" s="770"/>
      <c r="I70" s="18"/>
      <c r="J70" s="772"/>
    </row>
    <row r="71" s="775" customFormat="true" ht="12.75" hidden="false" customHeight="true" outlineLevel="0" collapsed="false">
      <c r="A71" s="722"/>
      <c r="B71" s="773"/>
      <c r="C71" s="774"/>
      <c r="D71" s="774"/>
      <c r="E71" s="769"/>
      <c r="I71" s="18"/>
      <c r="J71" s="776"/>
    </row>
    <row r="72" s="775" customFormat="true" ht="12.75" hidden="false" customHeight="true" outlineLevel="0" collapsed="false">
      <c r="A72" s="722"/>
      <c r="B72" s="773"/>
      <c r="C72" s="774"/>
      <c r="D72" s="774"/>
      <c r="E72" s="769"/>
      <c r="I72" s="18"/>
      <c r="J72" s="776"/>
    </row>
    <row r="73" s="777" customFormat="true" ht="12.75" hidden="false" customHeight="true" outlineLevel="0" collapsed="false">
      <c r="A73" s="722"/>
      <c r="B73" s="773"/>
      <c r="C73" s="774"/>
      <c r="D73" s="774"/>
      <c r="E73" s="769"/>
      <c r="I73" s="18"/>
      <c r="J73" s="778"/>
    </row>
    <row r="74" s="777" customFormat="true" ht="12.75" hidden="false" customHeight="true" outlineLevel="0" collapsed="false">
      <c r="A74" s="722"/>
      <c r="B74" s="773"/>
      <c r="C74" s="779"/>
      <c r="D74" s="779"/>
      <c r="E74" s="769"/>
      <c r="I74" s="18"/>
      <c r="J74" s="778"/>
    </row>
    <row r="75" s="775" customFormat="true" ht="12.75" hidden="false" customHeight="true" outlineLevel="0" collapsed="false">
      <c r="A75" s="722"/>
      <c r="B75" s="773"/>
      <c r="C75" s="774"/>
      <c r="D75" s="774"/>
      <c r="E75" s="769"/>
      <c r="I75" s="18"/>
      <c r="J75" s="776"/>
    </row>
    <row r="76" s="775" customFormat="true" ht="12.75" hidden="false" customHeight="true" outlineLevel="0" collapsed="false">
      <c r="A76" s="669"/>
      <c r="B76" s="670"/>
      <c r="C76" s="780"/>
      <c r="D76" s="780"/>
      <c r="E76" s="769"/>
      <c r="I76" s="18"/>
      <c r="J76" s="776"/>
    </row>
    <row r="77" s="771" customFormat="true" ht="12.75" hidden="false" customHeight="true" outlineLevel="0" collapsed="false">
      <c r="A77" s="642"/>
      <c r="B77" s="676"/>
      <c r="C77" s="781"/>
      <c r="D77" s="781"/>
      <c r="E77" s="770"/>
      <c r="I77" s="18"/>
      <c r="J77" s="772"/>
    </row>
    <row r="78" s="775" customFormat="true" ht="12.75" hidden="false" customHeight="true" outlineLevel="0" collapsed="false">
      <c r="A78" s="722"/>
      <c r="B78" s="773"/>
      <c r="C78" s="774"/>
      <c r="D78" s="774"/>
      <c r="E78" s="769"/>
      <c r="I78" s="18"/>
      <c r="J78" s="776"/>
    </row>
    <row r="79" s="775" customFormat="true" ht="12.75" hidden="false" customHeight="true" outlineLevel="0" collapsed="false">
      <c r="A79" s="722"/>
      <c r="B79" s="773"/>
      <c r="C79" s="782"/>
      <c r="D79" s="782"/>
      <c r="E79" s="783"/>
      <c r="F79" s="776"/>
      <c r="G79" s="776"/>
      <c r="H79" s="776"/>
      <c r="I79" s="18"/>
      <c r="J79" s="776"/>
    </row>
    <row r="80" s="775" customFormat="true" ht="12.75" hidden="false" customHeight="true" outlineLevel="0" collapsed="false">
      <c r="A80" s="722"/>
      <c r="B80" s="784"/>
      <c r="C80" s="784"/>
      <c r="D80" s="784"/>
      <c r="E80" s="783"/>
      <c r="F80" s="776"/>
      <c r="G80" s="776"/>
      <c r="H80" s="776"/>
      <c r="I80" s="18"/>
      <c r="J80" s="776"/>
    </row>
    <row r="81" s="775" customFormat="true" ht="12.75" hidden="false" customHeight="true" outlineLevel="0" collapsed="false">
      <c r="A81" s="722"/>
      <c r="B81" s="784"/>
      <c r="C81" s="784"/>
      <c r="D81" s="784"/>
      <c r="E81" s="783"/>
      <c r="F81" s="776"/>
      <c r="G81" s="776"/>
      <c r="H81" s="776"/>
      <c r="I81" s="18"/>
      <c r="J81" s="776"/>
    </row>
    <row r="82" s="775" customFormat="true" ht="12.75" hidden="false" customHeight="true" outlineLevel="0" collapsed="false">
      <c r="A82" s="722"/>
      <c r="B82" s="784"/>
      <c r="C82" s="784"/>
      <c r="D82" s="784"/>
      <c r="E82" s="783"/>
      <c r="F82" s="776"/>
      <c r="G82" s="776"/>
      <c r="H82" s="776"/>
      <c r="I82" s="18"/>
      <c r="J82" s="776"/>
    </row>
    <row r="83" s="775" customFormat="true" ht="12.75" hidden="false" customHeight="true" outlineLevel="0" collapsed="false">
      <c r="A83" s="722"/>
      <c r="B83" s="784"/>
      <c r="C83" s="785"/>
      <c r="D83" s="785"/>
      <c r="E83" s="783"/>
      <c r="F83" s="776"/>
      <c r="G83" s="776"/>
      <c r="H83" s="776"/>
      <c r="I83" s="18"/>
      <c r="J83" s="776"/>
    </row>
    <row r="84" s="787" customFormat="true" ht="12.75" hidden="false" customHeight="true" outlineLevel="0" collapsed="false">
      <c r="A84" s="722"/>
      <c r="B84" s="786"/>
      <c r="C84" s="779"/>
      <c r="D84" s="779"/>
      <c r="I84" s="18"/>
      <c r="J84" s="788"/>
    </row>
    <row r="85" s="787" customFormat="true" ht="12.75" hidden="false" customHeight="true" outlineLevel="0" collapsed="false">
      <c r="A85" s="669"/>
      <c r="B85" s="789"/>
      <c r="C85" s="790"/>
      <c r="D85" s="790"/>
      <c r="I85" s="18"/>
      <c r="J85" s="788"/>
    </row>
    <row r="86" s="793" customFormat="true" ht="12.75" hidden="false" customHeight="true" outlineLevel="0" collapsed="false">
      <c r="A86" s="791"/>
      <c r="B86" s="792"/>
      <c r="C86" s="777"/>
      <c r="D86" s="777"/>
      <c r="I86" s="794"/>
      <c r="J86" s="794"/>
    </row>
    <row r="87" s="796" customFormat="true" ht="12.75" hidden="false" customHeight="true" outlineLevel="0" collapsed="false">
      <c r="A87" s="669"/>
      <c r="B87" s="789"/>
      <c r="C87" s="795"/>
      <c r="D87" s="795"/>
      <c r="I87" s="797"/>
      <c r="J87" s="797"/>
    </row>
    <row r="88" s="799" customFormat="true" ht="12.75" hidden="false" customHeight="true" outlineLevel="0" collapsed="false">
      <c r="A88" s="791"/>
      <c r="B88" s="792"/>
      <c r="C88" s="798"/>
      <c r="D88" s="798"/>
      <c r="I88" s="800"/>
      <c r="J88" s="800"/>
    </row>
    <row r="89" s="796" customFormat="true" ht="18.75" hidden="false" customHeight="false" outlineLevel="0" collapsed="false">
      <c r="A89" s="722"/>
      <c r="B89" s="722"/>
      <c r="C89" s="779"/>
      <c r="D89" s="779"/>
      <c r="E89" s="779"/>
      <c r="F89" s="779"/>
      <c r="G89" s="779"/>
      <c r="H89" s="779"/>
      <c r="I89" s="801"/>
      <c r="J89" s="779"/>
    </row>
    <row r="90" s="799" customFormat="true" ht="50.1" hidden="false" customHeight="true" outlineLevel="0" collapsed="false">
      <c r="A90" s="722"/>
      <c r="B90" s="722"/>
      <c r="C90" s="802"/>
      <c r="D90" s="802"/>
      <c r="E90" s="779"/>
      <c r="F90" s="803"/>
      <c r="G90" s="804"/>
      <c r="H90" s="804"/>
      <c r="I90" s="804"/>
      <c r="J90" s="804"/>
    </row>
    <row r="91" customFormat="false" ht="18.75" hidden="false" customHeight="false" outlineLevel="0" collapsed="false">
      <c r="A91" s="738"/>
      <c r="B91" s="739"/>
      <c r="C91" s="805"/>
      <c r="D91" s="805"/>
      <c r="E91" s="806"/>
      <c r="F91" s="366"/>
      <c r="G91" s="366"/>
      <c r="H91" s="366"/>
      <c r="I91" s="366"/>
      <c r="J91" s="366"/>
    </row>
    <row r="92" s="799" customFormat="true" ht="50.1" hidden="false" customHeight="true" outlineLevel="0" collapsed="false">
      <c r="A92" s="791"/>
      <c r="B92" s="792"/>
      <c r="C92" s="798"/>
      <c r="D92" s="798"/>
      <c r="F92" s="803"/>
      <c r="G92" s="803"/>
      <c r="H92" s="803"/>
      <c r="I92" s="803"/>
      <c r="J92" s="803"/>
    </row>
    <row r="93" customFormat="false" ht="18.75" hidden="false" customHeight="false" outlineLevel="0" collapsed="false">
      <c r="A93" s="739"/>
      <c r="B93" s="739"/>
      <c r="C93" s="807"/>
      <c r="D93" s="807"/>
      <c r="E93" s="806"/>
      <c r="F93" s="806"/>
      <c r="G93" s="806"/>
      <c r="H93" s="806"/>
      <c r="I93" s="806"/>
      <c r="J93" s="806"/>
    </row>
    <row r="94" customFormat="false" ht="18.75" hidden="false" customHeight="false" outlineLevel="0" collapsed="false">
      <c r="A94" s="739"/>
      <c r="B94" s="739"/>
      <c r="C94" s="807"/>
      <c r="D94" s="807"/>
      <c r="E94" s="806"/>
      <c r="F94" s="806"/>
      <c r="G94" s="806"/>
      <c r="H94" s="806"/>
      <c r="I94" s="806"/>
      <c r="J94" s="806"/>
    </row>
    <row r="95" customFormat="false" ht="18.75" hidden="false" customHeight="false" outlineLevel="0" collapsed="false">
      <c r="A95" s="739"/>
      <c r="B95" s="739"/>
      <c r="C95" s="807"/>
      <c r="D95" s="807"/>
      <c r="E95" s="806"/>
      <c r="F95" s="806"/>
      <c r="G95" s="806"/>
      <c r="H95" s="806"/>
      <c r="I95" s="806"/>
      <c r="J95" s="806"/>
    </row>
    <row r="96" customFormat="false" ht="18.75" hidden="false" customHeight="false" outlineLevel="0" collapsed="false">
      <c r="A96" s="739"/>
      <c r="B96" s="739"/>
      <c r="C96" s="807"/>
      <c r="D96" s="807"/>
      <c r="E96" s="806"/>
      <c r="F96" s="806"/>
      <c r="G96" s="806"/>
      <c r="H96" s="806"/>
      <c r="I96" s="806"/>
      <c r="J96" s="806"/>
    </row>
    <row r="97" customFormat="false" ht="18.75" hidden="false" customHeight="false" outlineLevel="0" collapsed="false">
      <c r="A97" s="739"/>
      <c r="B97" s="739"/>
      <c r="C97" s="807"/>
      <c r="D97" s="807"/>
      <c r="E97" s="806"/>
      <c r="F97" s="806"/>
      <c r="G97" s="806"/>
      <c r="H97" s="806"/>
      <c r="I97" s="806"/>
      <c r="J97" s="806"/>
    </row>
    <row r="98" customFormat="false" ht="18.75" hidden="false" customHeight="false" outlineLevel="0" collapsed="false">
      <c r="A98" s="739"/>
      <c r="B98" s="739"/>
      <c r="C98" s="807"/>
      <c r="D98" s="807"/>
      <c r="E98" s="806"/>
      <c r="F98" s="806"/>
      <c r="G98" s="806"/>
      <c r="H98" s="806"/>
      <c r="I98" s="806"/>
      <c r="J98" s="806"/>
    </row>
    <row r="99" customFormat="false" ht="18.75" hidden="false" customHeight="false" outlineLevel="0" collapsed="false">
      <c r="A99" s="739"/>
      <c r="B99" s="739"/>
      <c r="C99" s="807"/>
      <c r="D99" s="807"/>
      <c r="E99" s="806"/>
      <c r="F99" s="806"/>
      <c r="G99" s="806"/>
      <c r="H99" s="806"/>
      <c r="I99" s="806"/>
      <c r="J99" s="806"/>
    </row>
    <row r="100" customFormat="false" ht="18.75" hidden="false" customHeight="false" outlineLevel="0" collapsed="false">
      <c r="A100" s="739"/>
      <c r="B100" s="739"/>
      <c r="C100" s="807"/>
      <c r="D100" s="807"/>
      <c r="E100" s="806"/>
      <c r="F100" s="806"/>
      <c r="G100" s="806"/>
      <c r="H100" s="806"/>
      <c r="I100" s="806"/>
      <c r="J100" s="806"/>
    </row>
    <row r="101" customFormat="false" ht="18.75" hidden="false" customHeight="false" outlineLevel="0" collapsed="false">
      <c r="A101" s="739"/>
      <c r="B101" s="739"/>
      <c r="C101" s="807"/>
      <c r="D101" s="807"/>
      <c r="E101" s="806"/>
      <c r="F101" s="806"/>
      <c r="G101" s="806"/>
      <c r="H101" s="806"/>
      <c r="I101" s="806"/>
      <c r="J101" s="806"/>
    </row>
    <row r="102" customFormat="false" ht="18.75" hidden="false" customHeight="false" outlineLevel="0" collapsed="false">
      <c r="A102" s="739"/>
      <c r="B102" s="739"/>
      <c r="C102" s="807"/>
      <c r="D102" s="807"/>
      <c r="E102" s="806"/>
      <c r="F102" s="806"/>
      <c r="G102" s="806"/>
      <c r="H102" s="806"/>
      <c r="I102" s="806"/>
      <c r="J102" s="806"/>
    </row>
    <row r="103" customFormat="false" ht="18.75" hidden="false" customHeight="false" outlineLevel="0" collapsed="false">
      <c r="A103" s="739"/>
      <c r="B103" s="739"/>
      <c r="C103" s="807"/>
      <c r="D103" s="807"/>
      <c r="E103" s="806"/>
      <c r="F103" s="806"/>
      <c r="G103" s="806"/>
      <c r="H103" s="806"/>
      <c r="I103" s="806"/>
      <c r="J103" s="806"/>
    </row>
    <row r="104" customFormat="false" ht="18.75" hidden="false" customHeight="false" outlineLevel="0" collapsed="false">
      <c r="A104" s="739"/>
      <c r="B104" s="739"/>
      <c r="C104" s="807"/>
      <c r="D104" s="807"/>
      <c r="E104" s="806"/>
      <c r="F104" s="806"/>
      <c r="G104" s="806"/>
      <c r="H104" s="806"/>
      <c r="I104" s="806"/>
      <c r="J104" s="806"/>
    </row>
    <row r="105" customFormat="false" ht="18.75" hidden="false" customHeight="false" outlineLevel="0" collapsed="false">
      <c r="A105" s="739"/>
      <c r="B105" s="739"/>
      <c r="C105" s="807"/>
      <c r="D105" s="807"/>
      <c r="E105" s="806"/>
      <c r="F105" s="806"/>
      <c r="G105" s="806"/>
      <c r="H105" s="806"/>
      <c r="I105" s="806"/>
      <c r="J105" s="806"/>
    </row>
    <row r="106" customFormat="false" ht="18.75" hidden="false" customHeight="false" outlineLevel="0" collapsed="false">
      <c r="A106" s="739"/>
      <c r="B106" s="739"/>
      <c r="C106" s="807"/>
      <c r="D106" s="807"/>
      <c r="E106" s="806"/>
      <c r="F106" s="806"/>
      <c r="G106" s="806"/>
      <c r="H106" s="806"/>
      <c r="I106" s="806"/>
      <c r="J106" s="806"/>
    </row>
    <row r="107" customFormat="false" ht="18.75" hidden="false" customHeight="false" outlineLevel="0" collapsed="false">
      <c r="A107" s="739"/>
      <c r="B107" s="739"/>
      <c r="C107" s="807"/>
      <c r="D107" s="807"/>
      <c r="E107" s="806"/>
      <c r="F107" s="806"/>
      <c r="G107" s="806"/>
      <c r="H107" s="806"/>
      <c r="I107" s="806"/>
      <c r="J107" s="806"/>
    </row>
    <row r="108" customFormat="false" ht="18.75" hidden="false" customHeight="false" outlineLevel="0" collapsed="false">
      <c r="A108" s="739"/>
      <c r="B108" s="739"/>
      <c r="C108" s="807"/>
      <c r="D108" s="807"/>
      <c r="E108" s="806"/>
      <c r="F108" s="806"/>
      <c r="G108" s="806"/>
      <c r="H108" s="806"/>
      <c r="I108" s="806"/>
      <c r="J108" s="806"/>
    </row>
    <row r="109" customFormat="false" ht="18.75" hidden="false" customHeight="false" outlineLevel="0" collapsed="false">
      <c r="A109" s="739"/>
      <c r="B109" s="739"/>
      <c r="C109" s="807"/>
      <c r="D109" s="807"/>
      <c r="E109" s="806"/>
      <c r="F109" s="806"/>
      <c r="G109" s="806"/>
      <c r="H109" s="806"/>
      <c r="I109" s="806"/>
      <c r="J109" s="806"/>
    </row>
    <row r="110" customFormat="false" ht="18.75" hidden="false" customHeight="false" outlineLevel="0" collapsed="false">
      <c r="A110" s="739"/>
      <c r="B110" s="739"/>
      <c r="C110" s="807"/>
      <c r="D110" s="807"/>
      <c r="E110" s="806"/>
      <c r="F110" s="806"/>
      <c r="G110" s="806"/>
      <c r="H110" s="806"/>
      <c r="I110" s="806"/>
      <c r="J110" s="806"/>
    </row>
    <row r="111" customFormat="false" ht="18.75" hidden="false" customHeight="false" outlineLevel="0" collapsed="false">
      <c r="A111" s="739"/>
      <c r="B111" s="739"/>
      <c r="C111" s="807"/>
      <c r="D111" s="807"/>
      <c r="E111" s="806"/>
      <c r="F111" s="806"/>
      <c r="G111" s="806"/>
      <c r="H111" s="806"/>
      <c r="I111" s="806"/>
      <c r="J111" s="806"/>
    </row>
    <row r="112" customFormat="false" ht="18.75" hidden="false" customHeight="false" outlineLevel="0" collapsed="false">
      <c r="A112" s="739"/>
      <c r="B112" s="739"/>
      <c r="C112" s="807"/>
      <c r="D112" s="807"/>
      <c r="E112" s="806"/>
      <c r="F112" s="806"/>
      <c r="G112" s="806"/>
      <c r="H112" s="806"/>
      <c r="I112" s="806"/>
      <c r="J112" s="806"/>
    </row>
    <row r="113" customFormat="false" ht="18.75" hidden="false" customHeight="false" outlineLevel="0" collapsed="false">
      <c r="A113" s="739"/>
      <c r="B113" s="739"/>
      <c r="C113" s="807"/>
      <c r="D113" s="807"/>
      <c r="E113" s="806"/>
      <c r="F113" s="806"/>
      <c r="G113" s="806"/>
      <c r="H113" s="806"/>
      <c r="I113" s="806"/>
      <c r="J113" s="806"/>
    </row>
    <row r="114" customFormat="false" ht="18.75" hidden="false" customHeight="false" outlineLevel="0" collapsed="false">
      <c r="A114" s="739"/>
      <c r="B114" s="739"/>
      <c r="C114" s="807"/>
      <c r="D114" s="807"/>
      <c r="E114" s="806"/>
      <c r="F114" s="806"/>
      <c r="G114" s="806"/>
      <c r="H114" s="806"/>
      <c r="I114" s="806"/>
      <c r="J114" s="806"/>
    </row>
    <row r="115" customFormat="false" ht="18.75" hidden="false" customHeight="false" outlineLevel="0" collapsed="false">
      <c r="A115" s="739"/>
      <c r="B115" s="739"/>
      <c r="C115" s="807"/>
      <c r="D115" s="807"/>
      <c r="E115" s="806"/>
      <c r="F115" s="806"/>
      <c r="G115" s="806"/>
      <c r="H115" s="806"/>
      <c r="I115" s="806"/>
      <c r="J115" s="806"/>
    </row>
    <row r="116" customFormat="false" ht="18.75" hidden="false" customHeight="false" outlineLevel="0" collapsed="false">
      <c r="A116" s="739"/>
      <c r="B116" s="739"/>
      <c r="C116" s="807"/>
      <c r="D116" s="807"/>
      <c r="E116" s="806"/>
      <c r="F116" s="806"/>
      <c r="G116" s="806"/>
      <c r="H116" s="806"/>
      <c r="I116" s="806"/>
      <c r="J116" s="806"/>
    </row>
    <row r="117" customFormat="false" ht="18.75" hidden="false" customHeight="false" outlineLevel="0" collapsed="false">
      <c r="A117" s="739"/>
      <c r="B117" s="739"/>
      <c r="C117" s="807"/>
      <c r="D117" s="807"/>
      <c r="E117" s="806"/>
      <c r="F117" s="806"/>
      <c r="G117" s="806"/>
      <c r="H117" s="806"/>
      <c r="I117" s="806"/>
      <c r="J117" s="806"/>
    </row>
    <row r="118" customFormat="false" ht="18.75" hidden="false" customHeight="false" outlineLevel="0" collapsed="false">
      <c r="A118" s="739"/>
      <c r="B118" s="739"/>
      <c r="C118" s="807"/>
      <c r="D118" s="807"/>
      <c r="E118" s="806"/>
      <c r="F118" s="806"/>
      <c r="G118" s="806"/>
      <c r="H118" s="806"/>
      <c r="I118" s="806"/>
      <c r="J118" s="806"/>
    </row>
    <row r="119" customFormat="false" ht="18.75" hidden="false" customHeight="false" outlineLevel="0" collapsed="false">
      <c r="A119" s="739"/>
      <c r="B119" s="739"/>
      <c r="C119" s="807"/>
      <c r="D119" s="807"/>
      <c r="E119" s="806"/>
      <c r="F119" s="806"/>
      <c r="G119" s="806"/>
      <c r="H119" s="806"/>
      <c r="I119" s="806"/>
      <c r="J119" s="806"/>
    </row>
    <row r="120" customFormat="false" ht="18.75" hidden="false" customHeight="false" outlineLevel="0" collapsed="false">
      <c r="A120" s="739"/>
      <c r="B120" s="739"/>
      <c r="C120" s="807"/>
      <c r="D120" s="807"/>
      <c r="E120" s="806"/>
      <c r="F120" s="806"/>
      <c r="G120" s="806"/>
      <c r="H120" s="806"/>
      <c r="I120" s="806"/>
      <c r="J120" s="806"/>
    </row>
    <row r="121" customFormat="false" ht="18.75" hidden="false" customHeight="false" outlineLevel="0" collapsed="false">
      <c r="A121" s="739"/>
      <c r="B121" s="739"/>
      <c r="C121" s="807"/>
      <c r="D121" s="807"/>
      <c r="E121" s="806"/>
      <c r="F121" s="806"/>
      <c r="G121" s="806"/>
      <c r="H121" s="806"/>
      <c r="I121" s="806"/>
      <c r="J121" s="806"/>
    </row>
    <row r="122" customFormat="false" ht="18.75" hidden="false" customHeight="false" outlineLevel="0" collapsed="false">
      <c r="A122" s="739"/>
      <c r="B122" s="739"/>
      <c r="C122" s="807"/>
      <c r="D122" s="807"/>
      <c r="E122" s="806"/>
      <c r="F122" s="806"/>
      <c r="G122" s="806"/>
      <c r="H122" s="806"/>
      <c r="I122" s="806"/>
      <c r="J122" s="806"/>
    </row>
    <row r="123" customFormat="false" ht="18.75" hidden="false" customHeight="false" outlineLevel="0" collapsed="false">
      <c r="A123" s="739"/>
      <c r="B123" s="739"/>
      <c r="C123" s="807"/>
      <c r="D123" s="807"/>
      <c r="E123" s="806"/>
      <c r="F123" s="806"/>
      <c r="G123" s="806"/>
      <c r="H123" s="806"/>
      <c r="I123" s="806"/>
      <c r="J123" s="806"/>
    </row>
    <row r="124" customFormat="false" ht="18.75" hidden="false" customHeight="false" outlineLevel="0" collapsed="false">
      <c r="A124" s="739"/>
      <c r="B124" s="739"/>
      <c r="C124" s="807"/>
      <c r="D124" s="807"/>
      <c r="E124" s="806"/>
      <c r="F124" s="806"/>
      <c r="G124" s="806"/>
      <c r="H124" s="806"/>
      <c r="I124" s="806"/>
      <c r="J124" s="806"/>
    </row>
    <row r="125" customFormat="false" ht="18.75" hidden="false" customHeight="false" outlineLevel="0" collapsed="false">
      <c r="A125" s="739"/>
      <c r="B125" s="739"/>
      <c r="C125" s="807"/>
      <c r="D125" s="807"/>
      <c r="E125" s="806"/>
      <c r="F125" s="806"/>
      <c r="G125" s="806"/>
      <c r="H125" s="806"/>
      <c r="I125" s="806"/>
      <c r="J125" s="806"/>
    </row>
    <row r="126" customFormat="false" ht="18.75" hidden="false" customHeight="false" outlineLevel="0" collapsed="false">
      <c r="A126" s="739"/>
      <c r="B126" s="739"/>
      <c r="C126" s="807"/>
      <c r="D126" s="807"/>
      <c r="E126" s="806"/>
      <c r="F126" s="806"/>
      <c r="G126" s="806"/>
      <c r="H126" s="806"/>
      <c r="I126" s="806"/>
      <c r="J126" s="806"/>
    </row>
    <row r="127" customFormat="false" ht="18.75" hidden="false" customHeight="false" outlineLevel="0" collapsed="false">
      <c r="A127" s="739"/>
      <c r="B127" s="739"/>
      <c r="C127" s="807"/>
      <c r="D127" s="807"/>
      <c r="E127" s="806"/>
      <c r="F127" s="806"/>
      <c r="G127" s="806"/>
      <c r="H127" s="806"/>
      <c r="I127" s="806"/>
      <c r="J127" s="806"/>
    </row>
    <row r="128" customFormat="false" ht="18.75" hidden="false" customHeight="false" outlineLevel="0" collapsed="false">
      <c r="A128" s="739"/>
      <c r="B128" s="739"/>
      <c r="C128" s="807"/>
      <c r="D128" s="807"/>
      <c r="E128" s="806"/>
      <c r="F128" s="806"/>
      <c r="G128" s="806"/>
      <c r="H128" s="806"/>
      <c r="I128" s="806"/>
      <c r="J128" s="806"/>
    </row>
    <row r="129" customFormat="false" ht="18.75" hidden="false" customHeight="false" outlineLevel="0" collapsed="false">
      <c r="A129" s="739"/>
      <c r="B129" s="739"/>
      <c r="C129" s="807"/>
      <c r="D129" s="807"/>
      <c r="E129" s="806"/>
      <c r="F129" s="806"/>
      <c r="G129" s="806"/>
      <c r="H129" s="806"/>
      <c r="I129" s="806"/>
      <c r="J129" s="806"/>
    </row>
    <row r="130" customFormat="false" ht="18.75" hidden="false" customHeight="false" outlineLevel="0" collapsed="false">
      <c r="A130" s="739"/>
      <c r="B130" s="739"/>
      <c r="C130" s="807"/>
      <c r="D130" s="807"/>
      <c r="E130" s="806"/>
      <c r="F130" s="806"/>
      <c r="G130" s="806"/>
      <c r="H130" s="806"/>
      <c r="I130" s="806"/>
      <c r="J130" s="806"/>
    </row>
    <row r="131" customFormat="false" ht="18.75" hidden="false" customHeight="false" outlineLevel="0" collapsed="false">
      <c r="A131" s="739"/>
      <c r="B131" s="739"/>
      <c r="C131" s="807"/>
      <c r="D131" s="807"/>
      <c r="E131" s="806"/>
      <c r="F131" s="806"/>
      <c r="G131" s="806"/>
      <c r="H131" s="806"/>
      <c r="I131" s="806"/>
      <c r="J131" s="806"/>
    </row>
    <row r="132" customFormat="false" ht="18.75" hidden="false" customHeight="false" outlineLevel="0" collapsed="false">
      <c r="A132" s="739"/>
      <c r="B132" s="739"/>
      <c r="C132" s="807"/>
      <c r="D132" s="807"/>
      <c r="E132" s="806"/>
      <c r="F132" s="806"/>
      <c r="G132" s="806"/>
      <c r="H132" s="806"/>
      <c r="I132" s="806"/>
      <c r="J132" s="806"/>
    </row>
    <row r="133" customFormat="false" ht="18.75" hidden="false" customHeight="false" outlineLevel="0" collapsed="false">
      <c r="A133" s="739"/>
      <c r="B133" s="739"/>
      <c r="C133" s="807"/>
      <c r="D133" s="807"/>
      <c r="E133" s="806"/>
      <c r="F133" s="806"/>
      <c r="G133" s="806"/>
      <c r="H133" s="806"/>
      <c r="I133" s="806"/>
      <c r="J133" s="806"/>
    </row>
    <row r="134" customFormat="false" ht="18.75" hidden="false" customHeight="false" outlineLevel="0" collapsed="false">
      <c r="A134" s="739"/>
      <c r="B134" s="739"/>
      <c r="C134" s="807"/>
      <c r="D134" s="807"/>
      <c r="E134" s="806"/>
      <c r="F134" s="806"/>
      <c r="G134" s="806"/>
      <c r="H134" s="806"/>
      <c r="I134" s="806"/>
      <c r="J134" s="806"/>
    </row>
    <row r="135" customFormat="false" ht="25.5" hidden="false" customHeight="false" outlineLevel="0" collapsed="false">
      <c r="A135" s="808"/>
      <c r="B135" s="808"/>
      <c r="C135" s="809"/>
      <c r="D135" s="809"/>
      <c r="E135" s="810"/>
      <c r="F135" s="810"/>
      <c r="G135" s="810"/>
      <c r="H135" s="810"/>
      <c r="I135" s="810"/>
      <c r="J135" s="810"/>
    </row>
    <row r="136" customFormat="false" ht="25.5" hidden="false" customHeight="false" outlineLevel="0" collapsed="false">
      <c r="A136" s="808"/>
      <c r="B136" s="808"/>
      <c r="C136" s="809"/>
      <c r="D136" s="809"/>
      <c r="E136" s="810"/>
      <c r="F136" s="810"/>
      <c r="G136" s="810"/>
      <c r="H136" s="810"/>
      <c r="I136" s="810"/>
      <c r="J136" s="810"/>
    </row>
    <row r="137" customFormat="false" ht="25.5" hidden="false" customHeight="false" outlineLevel="0" collapsed="false">
      <c r="A137" s="808"/>
      <c r="B137" s="808"/>
      <c r="C137" s="809"/>
      <c r="D137" s="809"/>
      <c r="E137" s="810"/>
      <c r="F137" s="810"/>
      <c r="G137" s="810"/>
      <c r="H137" s="810"/>
      <c r="I137" s="810"/>
      <c r="J137" s="810"/>
    </row>
    <row r="138" customFormat="false" ht="25.5" hidden="false" customHeight="false" outlineLevel="0" collapsed="false">
      <c r="A138" s="808"/>
      <c r="B138" s="808"/>
      <c r="C138" s="809"/>
      <c r="D138" s="809"/>
      <c r="E138" s="810"/>
      <c r="F138" s="810"/>
      <c r="G138" s="810"/>
      <c r="H138" s="810"/>
      <c r="I138" s="810"/>
      <c r="J138" s="810"/>
    </row>
    <row r="139" customFormat="false" ht="25.5" hidden="false" customHeight="false" outlineLevel="0" collapsed="false">
      <c r="A139" s="808"/>
      <c r="B139" s="808"/>
      <c r="C139" s="809"/>
      <c r="D139" s="809"/>
      <c r="E139" s="810"/>
      <c r="F139" s="810"/>
      <c r="G139" s="810"/>
      <c r="H139" s="810"/>
      <c r="I139" s="810"/>
      <c r="J139" s="810"/>
    </row>
    <row r="140" customFormat="false" ht="25.5" hidden="false" customHeight="false" outlineLevel="0" collapsed="false">
      <c r="A140" s="808"/>
      <c r="B140" s="808"/>
      <c r="C140" s="809"/>
      <c r="D140" s="809"/>
      <c r="E140" s="810"/>
      <c r="F140" s="810"/>
      <c r="G140" s="810"/>
      <c r="H140" s="810"/>
      <c r="I140" s="810"/>
      <c r="J140" s="810"/>
    </row>
    <row r="141" customFormat="false" ht="25.5" hidden="false" customHeight="false" outlineLevel="0" collapsed="false">
      <c r="A141" s="808"/>
      <c r="B141" s="808"/>
      <c r="C141" s="809"/>
      <c r="D141" s="809"/>
      <c r="E141" s="810"/>
      <c r="F141" s="810"/>
      <c r="G141" s="810"/>
      <c r="H141" s="810"/>
      <c r="I141" s="810"/>
      <c r="J141" s="810"/>
    </row>
    <row r="142" customFormat="false" ht="25.5" hidden="false" customHeight="false" outlineLevel="0" collapsed="false">
      <c r="A142" s="808"/>
      <c r="B142" s="808"/>
      <c r="C142" s="809"/>
      <c r="D142" s="809"/>
      <c r="E142" s="810"/>
      <c r="F142" s="810"/>
      <c r="G142" s="810"/>
      <c r="H142" s="810"/>
      <c r="I142" s="810"/>
      <c r="J142" s="810"/>
    </row>
    <row r="143" customFormat="false" ht="25.5" hidden="false" customHeight="false" outlineLevel="0" collapsed="false">
      <c r="A143" s="808"/>
      <c r="B143" s="808"/>
      <c r="C143" s="809"/>
      <c r="D143" s="809"/>
      <c r="E143" s="810"/>
      <c r="F143" s="810"/>
      <c r="G143" s="810"/>
      <c r="H143" s="810"/>
      <c r="I143" s="810"/>
      <c r="J143" s="810"/>
    </row>
    <row r="144" customFormat="false" ht="25.5" hidden="false" customHeight="false" outlineLevel="0" collapsed="false">
      <c r="A144" s="808"/>
      <c r="B144" s="808"/>
      <c r="C144" s="809"/>
      <c r="D144" s="809"/>
      <c r="E144" s="810"/>
      <c r="F144" s="810"/>
      <c r="G144" s="810"/>
      <c r="H144" s="810"/>
      <c r="I144" s="810"/>
      <c r="J144" s="810"/>
    </row>
    <row r="145" customFormat="false" ht="25.5" hidden="false" customHeight="false" outlineLevel="0" collapsed="false">
      <c r="A145" s="808"/>
      <c r="B145" s="808"/>
      <c r="C145" s="809"/>
      <c r="D145" s="809"/>
      <c r="E145" s="810"/>
      <c r="F145" s="810"/>
      <c r="G145" s="810"/>
      <c r="H145" s="810"/>
      <c r="I145" s="810"/>
      <c r="J145" s="810"/>
    </row>
    <row r="146" customFormat="false" ht="25.5" hidden="false" customHeight="false" outlineLevel="0" collapsed="false">
      <c r="A146" s="808"/>
      <c r="B146" s="808"/>
      <c r="C146" s="809"/>
      <c r="D146" s="809"/>
      <c r="E146" s="810"/>
      <c r="F146" s="810"/>
      <c r="G146" s="810"/>
      <c r="H146" s="810"/>
      <c r="I146" s="810"/>
      <c r="J146" s="810"/>
    </row>
    <row r="147" customFormat="false" ht="25.5" hidden="false" customHeight="false" outlineLevel="0" collapsed="false">
      <c r="A147" s="808"/>
      <c r="B147" s="808"/>
      <c r="C147" s="809"/>
      <c r="D147" s="809"/>
      <c r="E147" s="810"/>
      <c r="F147" s="810"/>
      <c r="G147" s="810"/>
      <c r="H147" s="810"/>
      <c r="I147" s="810"/>
      <c r="J147" s="810"/>
    </row>
    <row r="148" customFormat="false" ht="25.5" hidden="false" customHeight="false" outlineLevel="0" collapsed="false">
      <c r="A148" s="808"/>
      <c r="B148" s="808"/>
      <c r="C148" s="809"/>
      <c r="D148" s="809"/>
      <c r="E148" s="810"/>
      <c r="F148" s="810"/>
      <c r="G148" s="810"/>
      <c r="H148" s="810"/>
      <c r="I148" s="810"/>
      <c r="J148" s="810"/>
    </row>
    <row r="149" customFormat="false" ht="25.5" hidden="false" customHeight="false" outlineLevel="0" collapsed="false">
      <c r="A149" s="808"/>
      <c r="B149" s="808"/>
      <c r="C149" s="809"/>
      <c r="D149" s="809"/>
      <c r="E149" s="810"/>
      <c r="F149" s="810"/>
      <c r="G149" s="810"/>
      <c r="H149" s="810"/>
      <c r="I149" s="810"/>
      <c r="J149" s="810"/>
    </row>
    <row r="150" customFormat="false" ht="25.5" hidden="false" customHeight="false" outlineLevel="0" collapsed="false">
      <c r="A150" s="808"/>
      <c r="B150" s="808"/>
      <c r="C150" s="809"/>
      <c r="D150" s="809"/>
      <c r="E150" s="810"/>
      <c r="F150" s="810"/>
      <c r="G150" s="810"/>
      <c r="H150" s="810"/>
      <c r="I150" s="810"/>
      <c r="J150" s="810"/>
    </row>
    <row r="151" customFormat="false" ht="25.5" hidden="false" customHeight="false" outlineLevel="0" collapsed="false">
      <c r="A151" s="808"/>
      <c r="B151" s="808"/>
      <c r="C151" s="809"/>
      <c r="D151" s="809"/>
      <c r="E151" s="810"/>
      <c r="F151" s="810"/>
      <c r="G151" s="810"/>
      <c r="H151" s="810"/>
      <c r="I151" s="810"/>
      <c r="J151" s="810"/>
    </row>
    <row r="152" customFormat="false" ht="25.5" hidden="false" customHeight="false" outlineLevel="0" collapsed="false">
      <c r="A152" s="808"/>
      <c r="B152" s="808"/>
      <c r="C152" s="809"/>
      <c r="D152" s="809"/>
      <c r="E152" s="810"/>
      <c r="F152" s="810"/>
      <c r="G152" s="810"/>
      <c r="H152" s="810"/>
      <c r="I152" s="810"/>
      <c r="J152" s="810"/>
    </row>
    <row r="153" customFormat="false" ht="25.5" hidden="false" customHeight="false" outlineLevel="0" collapsed="false">
      <c r="A153" s="808"/>
      <c r="B153" s="808"/>
      <c r="C153" s="809"/>
      <c r="D153" s="809"/>
      <c r="E153" s="810"/>
      <c r="F153" s="810"/>
      <c r="G153" s="810"/>
      <c r="H153" s="810"/>
      <c r="I153" s="810"/>
      <c r="J153" s="810"/>
    </row>
    <row r="154" customFormat="false" ht="25.5" hidden="false" customHeight="false" outlineLevel="0" collapsed="false">
      <c r="A154" s="808"/>
      <c r="B154" s="808"/>
      <c r="C154" s="809"/>
      <c r="D154" s="809"/>
      <c r="E154" s="810"/>
      <c r="F154" s="810"/>
      <c r="G154" s="810"/>
      <c r="H154" s="810"/>
      <c r="I154" s="810"/>
      <c r="J154" s="810"/>
    </row>
    <row r="155" customFormat="false" ht="25.5" hidden="false" customHeight="false" outlineLevel="0" collapsed="false">
      <c r="A155" s="808"/>
      <c r="B155" s="808"/>
      <c r="C155" s="809"/>
      <c r="D155" s="809"/>
      <c r="E155" s="810"/>
      <c r="F155" s="810"/>
      <c r="G155" s="810"/>
      <c r="H155" s="810"/>
      <c r="I155" s="810"/>
      <c r="J155" s="810"/>
    </row>
    <row r="156" customFormat="false" ht="25.5" hidden="false" customHeight="false" outlineLevel="0" collapsed="false">
      <c r="A156" s="808"/>
      <c r="B156" s="808"/>
      <c r="C156" s="809"/>
      <c r="D156" s="809"/>
      <c r="E156" s="810"/>
      <c r="F156" s="810"/>
      <c r="G156" s="810"/>
      <c r="H156" s="810"/>
      <c r="I156" s="810"/>
      <c r="J156" s="810"/>
    </row>
    <row r="157" customFormat="false" ht="25.5" hidden="false" customHeight="false" outlineLevel="0" collapsed="false">
      <c r="A157" s="808"/>
      <c r="B157" s="808"/>
      <c r="C157" s="809"/>
      <c r="D157" s="809"/>
      <c r="E157" s="810"/>
      <c r="F157" s="810"/>
      <c r="G157" s="810"/>
      <c r="H157" s="810"/>
      <c r="I157" s="810"/>
      <c r="J157" s="810"/>
    </row>
    <row r="158" customFormat="false" ht="25.5" hidden="false" customHeight="false" outlineLevel="0" collapsed="false">
      <c r="A158" s="808"/>
      <c r="B158" s="808"/>
      <c r="C158" s="809"/>
      <c r="D158" s="809"/>
      <c r="E158" s="810"/>
      <c r="F158" s="810"/>
      <c r="G158" s="810"/>
      <c r="H158" s="810"/>
      <c r="I158" s="810"/>
      <c r="J158" s="810"/>
    </row>
    <row r="159" customFormat="false" ht="25.5" hidden="false" customHeight="false" outlineLevel="0" collapsed="false">
      <c r="A159" s="808"/>
      <c r="B159" s="808"/>
      <c r="C159" s="809"/>
      <c r="D159" s="809"/>
      <c r="E159" s="810"/>
      <c r="F159" s="810"/>
      <c r="G159" s="810"/>
      <c r="H159" s="810"/>
      <c r="I159" s="810"/>
      <c r="J159" s="810"/>
    </row>
    <row r="160" customFormat="false" ht="25.5" hidden="false" customHeight="false" outlineLevel="0" collapsed="false">
      <c r="A160" s="808"/>
      <c r="B160" s="808"/>
      <c r="C160" s="809"/>
      <c r="D160" s="809"/>
      <c r="E160" s="810"/>
      <c r="F160" s="810"/>
      <c r="G160" s="810"/>
      <c r="H160" s="810"/>
      <c r="I160" s="810"/>
      <c r="J160" s="810"/>
    </row>
    <row r="161" customFormat="false" ht="25.5" hidden="false" customHeight="false" outlineLevel="0" collapsed="false">
      <c r="A161" s="808"/>
      <c r="B161" s="808"/>
      <c r="C161" s="809"/>
      <c r="D161" s="809"/>
      <c r="E161" s="810"/>
      <c r="F161" s="810"/>
      <c r="G161" s="810"/>
      <c r="H161" s="810"/>
      <c r="I161" s="810"/>
      <c r="J161" s="810"/>
    </row>
    <row r="162" customFormat="false" ht="25.5" hidden="false" customHeight="false" outlineLevel="0" collapsed="false">
      <c r="A162" s="808"/>
      <c r="B162" s="808"/>
      <c r="C162" s="809"/>
      <c r="D162" s="809"/>
      <c r="E162" s="810"/>
      <c r="F162" s="810"/>
      <c r="G162" s="810"/>
      <c r="H162" s="810"/>
      <c r="I162" s="810"/>
      <c r="J162" s="810"/>
    </row>
    <row r="163" customFormat="false" ht="25.5" hidden="false" customHeight="false" outlineLevel="0" collapsed="false">
      <c r="A163" s="808"/>
      <c r="B163" s="808"/>
      <c r="C163" s="809"/>
      <c r="D163" s="809"/>
      <c r="E163" s="810"/>
      <c r="F163" s="810"/>
      <c r="G163" s="810"/>
      <c r="H163" s="810"/>
      <c r="I163" s="810"/>
      <c r="J163" s="810"/>
    </row>
    <row r="164" customFormat="false" ht="25.5" hidden="false" customHeight="false" outlineLevel="0" collapsed="false">
      <c r="A164" s="808"/>
      <c r="B164" s="808"/>
      <c r="C164" s="809"/>
      <c r="D164" s="809"/>
      <c r="E164" s="810"/>
      <c r="F164" s="810"/>
      <c r="G164" s="810"/>
      <c r="H164" s="810"/>
      <c r="I164" s="810"/>
      <c r="J164" s="810"/>
    </row>
    <row r="165" customFormat="false" ht="25.5" hidden="false" customHeight="false" outlineLevel="0" collapsed="false">
      <c r="A165" s="808"/>
      <c r="B165" s="808"/>
      <c r="C165" s="809"/>
      <c r="D165" s="809"/>
      <c r="E165" s="810"/>
      <c r="F165" s="810"/>
      <c r="G165" s="810"/>
      <c r="H165" s="810"/>
      <c r="I165" s="810"/>
      <c r="J165" s="810"/>
    </row>
    <row r="166" customFormat="false" ht="25.5" hidden="false" customHeight="false" outlineLevel="0" collapsed="false">
      <c r="A166" s="808"/>
      <c r="B166" s="808"/>
      <c r="C166" s="809"/>
      <c r="D166" s="809"/>
      <c r="E166" s="810"/>
      <c r="F166" s="810"/>
      <c r="G166" s="810"/>
      <c r="H166" s="810"/>
      <c r="I166" s="810"/>
      <c r="J166" s="810"/>
    </row>
    <row r="167" customFormat="false" ht="25.5" hidden="false" customHeight="false" outlineLevel="0" collapsed="false">
      <c r="A167" s="808"/>
      <c r="B167" s="808"/>
      <c r="C167" s="809"/>
      <c r="D167" s="809"/>
      <c r="E167" s="810"/>
      <c r="F167" s="810"/>
      <c r="G167" s="810"/>
      <c r="H167" s="810"/>
      <c r="I167" s="810"/>
      <c r="J167" s="810"/>
    </row>
    <row r="168" customFormat="false" ht="25.5" hidden="false" customHeight="false" outlineLevel="0" collapsed="false">
      <c r="A168" s="808"/>
      <c r="B168" s="808"/>
      <c r="C168" s="809"/>
      <c r="D168" s="809"/>
      <c r="E168" s="810"/>
      <c r="F168" s="810"/>
      <c r="G168" s="810"/>
      <c r="H168" s="810"/>
      <c r="I168" s="810"/>
      <c r="J168" s="810"/>
    </row>
    <row r="169" customFormat="false" ht="25.5" hidden="false" customHeight="false" outlineLevel="0" collapsed="false">
      <c r="A169" s="808"/>
      <c r="B169" s="808"/>
      <c r="C169" s="809"/>
      <c r="D169" s="809"/>
      <c r="E169" s="810"/>
      <c r="F169" s="810"/>
      <c r="G169" s="810"/>
      <c r="H169" s="810"/>
      <c r="I169" s="810"/>
      <c r="J169" s="810"/>
    </row>
    <row r="170" customFormat="false" ht="25.5" hidden="false" customHeight="false" outlineLevel="0" collapsed="false">
      <c r="A170" s="808"/>
      <c r="B170" s="808"/>
      <c r="C170" s="809"/>
      <c r="D170" s="809"/>
      <c r="E170" s="810"/>
      <c r="F170" s="810"/>
      <c r="G170" s="810"/>
      <c r="H170" s="810"/>
      <c r="I170" s="810"/>
      <c r="J170" s="810"/>
    </row>
    <row r="171" customFormat="false" ht="25.5" hidden="false" customHeight="false" outlineLevel="0" collapsed="false">
      <c r="A171" s="808"/>
      <c r="B171" s="808"/>
      <c r="C171" s="809"/>
      <c r="D171" s="809"/>
      <c r="E171" s="810"/>
      <c r="F171" s="810"/>
      <c r="G171" s="810"/>
      <c r="H171" s="810"/>
      <c r="I171" s="810"/>
      <c r="J171" s="810"/>
    </row>
    <row r="172" customFormat="false" ht="25.5" hidden="false" customHeight="false" outlineLevel="0" collapsed="false">
      <c r="A172" s="808"/>
      <c r="B172" s="808"/>
      <c r="C172" s="809"/>
      <c r="D172" s="809"/>
      <c r="E172" s="810"/>
      <c r="F172" s="810"/>
      <c r="G172" s="810"/>
      <c r="H172" s="810"/>
      <c r="I172" s="810"/>
      <c r="J172" s="810"/>
    </row>
    <row r="173" customFormat="false" ht="25.5" hidden="false" customHeight="false" outlineLevel="0" collapsed="false">
      <c r="A173" s="808"/>
      <c r="B173" s="808"/>
      <c r="C173" s="809"/>
      <c r="D173" s="809"/>
      <c r="E173" s="810"/>
      <c r="F173" s="810"/>
      <c r="G173" s="810"/>
      <c r="H173" s="810"/>
      <c r="I173" s="810"/>
      <c r="J173" s="810"/>
    </row>
    <row r="174" customFormat="false" ht="25.5" hidden="false" customHeight="false" outlineLevel="0" collapsed="false">
      <c r="A174" s="808"/>
      <c r="B174" s="808"/>
      <c r="C174" s="809"/>
      <c r="D174" s="809"/>
      <c r="E174" s="810"/>
      <c r="F174" s="810"/>
      <c r="G174" s="810"/>
      <c r="H174" s="810"/>
      <c r="I174" s="810"/>
      <c r="J174" s="810"/>
    </row>
    <row r="175" customFormat="false" ht="25.5" hidden="false" customHeight="false" outlineLevel="0" collapsed="false">
      <c r="A175" s="808"/>
      <c r="B175" s="808"/>
      <c r="C175" s="809"/>
      <c r="D175" s="809"/>
      <c r="E175" s="810"/>
      <c r="F175" s="810"/>
      <c r="G175" s="810"/>
      <c r="H175" s="810"/>
      <c r="I175" s="810"/>
      <c r="J175" s="810"/>
    </row>
    <row r="176" customFormat="false" ht="25.5" hidden="false" customHeight="false" outlineLevel="0" collapsed="false">
      <c r="A176" s="808"/>
      <c r="B176" s="808"/>
      <c r="C176" s="809"/>
      <c r="D176" s="809"/>
      <c r="E176" s="810"/>
      <c r="F176" s="810"/>
      <c r="G176" s="810"/>
      <c r="H176" s="810"/>
      <c r="I176" s="810"/>
      <c r="J176" s="810"/>
    </row>
    <row r="177" customFormat="false" ht="25.5" hidden="false" customHeight="false" outlineLevel="0" collapsed="false">
      <c r="A177" s="808"/>
      <c r="B177" s="808"/>
      <c r="C177" s="809"/>
      <c r="D177" s="809"/>
      <c r="E177" s="810"/>
      <c r="F177" s="810"/>
      <c r="G177" s="810"/>
      <c r="H177" s="810"/>
      <c r="I177" s="810"/>
      <c r="J177" s="810"/>
    </row>
    <row r="178" customFormat="false" ht="25.5" hidden="false" customHeight="false" outlineLevel="0" collapsed="false">
      <c r="A178" s="808"/>
      <c r="B178" s="808"/>
      <c r="C178" s="809"/>
      <c r="D178" s="809"/>
      <c r="E178" s="810"/>
      <c r="F178" s="810"/>
      <c r="G178" s="810"/>
      <c r="H178" s="810"/>
      <c r="I178" s="810"/>
      <c r="J178" s="810"/>
    </row>
    <row r="179" customFormat="false" ht="25.5" hidden="false" customHeight="false" outlineLevel="0" collapsed="false">
      <c r="A179" s="808"/>
      <c r="B179" s="808"/>
      <c r="C179" s="809"/>
      <c r="D179" s="809"/>
      <c r="E179" s="810"/>
      <c r="F179" s="810"/>
      <c r="G179" s="810"/>
      <c r="H179" s="810"/>
      <c r="I179" s="810"/>
      <c r="J179" s="810"/>
    </row>
    <row r="180" customFormat="false" ht="25.5" hidden="false" customHeight="false" outlineLevel="0" collapsed="false">
      <c r="A180" s="808"/>
      <c r="B180" s="808"/>
      <c r="C180" s="809"/>
      <c r="D180" s="809"/>
      <c r="E180" s="810"/>
      <c r="F180" s="810"/>
      <c r="G180" s="810"/>
      <c r="H180" s="810"/>
      <c r="I180" s="810"/>
      <c r="J180" s="810"/>
    </row>
    <row r="181" customFormat="false" ht="25.5" hidden="false" customHeight="false" outlineLevel="0" collapsed="false">
      <c r="A181" s="808"/>
      <c r="B181" s="808"/>
      <c r="C181" s="809"/>
      <c r="D181" s="809"/>
      <c r="E181" s="810"/>
      <c r="F181" s="810"/>
      <c r="G181" s="810"/>
      <c r="H181" s="810"/>
      <c r="I181" s="810"/>
      <c r="J181" s="810"/>
    </row>
    <row r="182" customFormat="false" ht="25.5" hidden="false" customHeight="false" outlineLevel="0" collapsed="false">
      <c r="A182" s="808"/>
      <c r="B182" s="808"/>
      <c r="C182" s="809"/>
      <c r="D182" s="809"/>
      <c r="E182" s="810"/>
      <c r="F182" s="810"/>
      <c r="G182" s="810"/>
      <c r="H182" s="810"/>
      <c r="I182" s="810"/>
      <c r="J182" s="810"/>
    </row>
    <row r="183" customFormat="false" ht="25.5" hidden="false" customHeight="false" outlineLevel="0" collapsed="false">
      <c r="A183" s="808"/>
      <c r="B183" s="808"/>
      <c r="C183" s="809"/>
      <c r="D183" s="809"/>
      <c r="E183" s="810"/>
      <c r="F183" s="810"/>
      <c r="G183" s="810"/>
      <c r="H183" s="810"/>
      <c r="I183" s="810"/>
      <c r="J183" s="810"/>
    </row>
    <row r="184" customFormat="false" ht="25.5" hidden="false" customHeight="false" outlineLevel="0" collapsed="false">
      <c r="A184" s="808"/>
      <c r="B184" s="808"/>
      <c r="C184" s="809"/>
      <c r="D184" s="809"/>
      <c r="E184" s="810"/>
      <c r="F184" s="810"/>
      <c r="G184" s="810"/>
      <c r="H184" s="810"/>
      <c r="I184" s="810"/>
      <c r="J184" s="810"/>
    </row>
    <row r="185" customFormat="false" ht="25.5" hidden="false" customHeight="false" outlineLevel="0" collapsed="false">
      <c r="A185" s="808"/>
      <c r="B185" s="808"/>
      <c r="C185" s="809"/>
      <c r="D185" s="809"/>
      <c r="E185" s="810"/>
      <c r="F185" s="810"/>
      <c r="G185" s="810"/>
      <c r="H185" s="810"/>
      <c r="I185" s="810"/>
      <c r="J185" s="810"/>
    </row>
    <row r="186" customFormat="false" ht="25.5" hidden="false" customHeight="false" outlineLevel="0" collapsed="false">
      <c r="A186" s="808"/>
      <c r="B186" s="808"/>
      <c r="C186" s="809"/>
      <c r="D186" s="809"/>
      <c r="E186" s="810"/>
      <c r="F186" s="810"/>
      <c r="G186" s="810"/>
      <c r="H186" s="810"/>
      <c r="I186" s="810"/>
      <c r="J186" s="810"/>
    </row>
    <row r="187" customFormat="false" ht="25.5" hidden="false" customHeight="false" outlineLevel="0" collapsed="false">
      <c r="A187" s="808"/>
      <c r="B187" s="808"/>
      <c r="C187" s="809"/>
      <c r="D187" s="809"/>
      <c r="E187" s="810"/>
      <c r="F187" s="810"/>
      <c r="G187" s="810"/>
      <c r="H187" s="810"/>
      <c r="I187" s="810"/>
      <c r="J187" s="810"/>
    </row>
    <row r="188" customFormat="false" ht="25.5" hidden="false" customHeight="false" outlineLevel="0" collapsed="false">
      <c r="A188" s="808"/>
      <c r="B188" s="808"/>
      <c r="C188" s="809"/>
      <c r="D188" s="809"/>
      <c r="E188" s="810"/>
      <c r="F188" s="810"/>
      <c r="G188" s="810"/>
      <c r="H188" s="810"/>
      <c r="I188" s="810"/>
      <c r="J188" s="810"/>
    </row>
    <row r="189" customFormat="false" ht="25.5" hidden="false" customHeight="false" outlineLevel="0" collapsed="false">
      <c r="A189" s="808"/>
      <c r="B189" s="808"/>
      <c r="C189" s="809"/>
      <c r="D189" s="809"/>
      <c r="E189" s="810"/>
      <c r="F189" s="810"/>
      <c r="G189" s="810"/>
      <c r="H189" s="810"/>
      <c r="I189" s="810"/>
      <c r="J189" s="810"/>
    </row>
    <row r="190" customFormat="false" ht="25.5" hidden="false" customHeight="false" outlineLevel="0" collapsed="false">
      <c r="A190" s="808"/>
      <c r="B190" s="808"/>
      <c r="C190" s="809"/>
      <c r="D190" s="809"/>
      <c r="E190" s="810"/>
      <c r="F190" s="810"/>
      <c r="G190" s="810"/>
      <c r="H190" s="810"/>
      <c r="I190" s="810"/>
      <c r="J190" s="810"/>
    </row>
    <row r="191" customFormat="false" ht="25.5" hidden="false" customHeight="false" outlineLevel="0" collapsed="false">
      <c r="A191" s="808"/>
      <c r="B191" s="808"/>
      <c r="C191" s="809"/>
      <c r="D191" s="809"/>
      <c r="E191" s="810"/>
      <c r="F191" s="810"/>
      <c r="G191" s="810"/>
      <c r="H191" s="810"/>
      <c r="I191" s="810"/>
      <c r="J191" s="810"/>
    </row>
    <row r="192" customFormat="false" ht="25.5" hidden="false" customHeight="false" outlineLevel="0" collapsed="false">
      <c r="A192" s="808"/>
      <c r="B192" s="808"/>
      <c r="C192" s="809"/>
      <c r="D192" s="809"/>
      <c r="E192" s="810"/>
      <c r="F192" s="810"/>
      <c r="G192" s="810"/>
      <c r="H192" s="810"/>
      <c r="I192" s="810"/>
      <c r="J192" s="810"/>
    </row>
    <row r="193" customFormat="false" ht="25.5" hidden="false" customHeight="false" outlineLevel="0" collapsed="false">
      <c r="A193" s="808"/>
      <c r="B193" s="808"/>
      <c r="C193" s="809"/>
      <c r="D193" s="809"/>
      <c r="E193" s="810"/>
      <c r="F193" s="810"/>
      <c r="G193" s="810"/>
      <c r="H193" s="810"/>
      <c r="I193" s="810"/>
      <c r="J193" s="810"/>
    </row>
    <row r="194" customFormat="false" ht="25.5" hidden="false" customHeight="false" outlineLevel="0" collapsed="false">
      <c r="A194" s="808"/>
      <c r="B194" s="808"/>
      <c r="C194" s="809"/>
      <c r="D194" s="809"/>
      <c r="E194" s="810"/>
      <c r="F194" s="810"/>
      <c r="G194" s="810"/>
      <c r="H194" s="810"/>
      <c r="I194" s="810"/>
      <c r="J194" s="810"/>
    </row>
    <row r="195" customFormat="false" ht="25.5" hidden="false" customHeight="false" outlineLevel="0" collapsed="false">
      <c r="A195" s="808"/>
      <c r="B195" s="808"/>
      <c r="C195" s="809"/>
      <c r="D195" s="809"/>
      <c r="E195" s="810"/>
      <c r="F195" s="810"/>
      <c r="G195" s="810"/>
      <c r="H195" s="810"/>
      <c r="I195" s="810"/>
      <c r="J195" s="810"/>
    </row>
    <row r="196" customFormat="false" ht="25.5" hidden="false" customHeight="false" outlineLevel="0" collapsed="false">
      <c r="A196" s="808"/>
      <c r="B196" s="808"/>
      <c r="C196" s="809"/>
      <c r="D196" s="809"/>
      <c r="E196" s="810"/>
      <c r="F196" s="810"/>
      <c r="G196" s="810"/>
      <c r="H196" s="810"/>
      <c r="I196" s="810"/>
      <c r="J196" s="810"/>
    </row>
    <row r="197" customFormat="false" ht="25.5" hidden="false" customHeight="false" outlineLevel="0" collapsed="false">
      <c r="A197" s="808"/>
      <c r="B197" s="808"/>
      <c r="C197" s="809"/>
      <c r="D197" s="809"/>
      <c r="E197" s="810"/>
      <c r="F197" s="810"/>
      <c r="G197" s="810"/>
      <c r="H197" s="810"/>
      <c r="I197" s="810"/>
      <c r="J197" s="810"/>
    </row>
    <row r="198" customFormat="false" ht="25.5" hidden="false" customHeight="false" outlineLevel="0" collapsed="false">
      <c r="A198" s="808"/>
      <c r="B198" s="808"/>
      <c r="C198" s="809"/>
      <c r="D198" s="809"/>
      <c r="E198" s="810"/>
      <c r="F198" s="810"/>
      <c r="G198" s="810"/>
      <c r="H198" s="810"/>
      <c r="I198" s="810"/>
      <c r="J198" s="810"/>
    </row>
    <row r="199" customFormat="false" ht="25.5" hidden="false" customHeight="false" outlineLevel="0" collapsed="false">
      <c r="A199" s="808"/>
      <c r="B199" s="808"/>
      <c r="C199" s="809"/>
      <c r="D199" s="809"/>
      <c r="E199" s="810"/>
      <c r="F199" s="810"/>
      <c r="G199" s="810"/>
      <c r="H199" s="810"/>
      <c r="I199" s="810"/>
      <c r="J199" s="810"/>
    </row>
    <row r="200" customFormat="false" ht="25.5" hidden="false" customHeight="false" outlineLevel="0" collapsed="false">
      <c r="A200" s="808"/>
      <c r="B200" s="808"/>
      <c r="C200" s="809"/>
      <c r="D200" s="809"/>
      <c r="E200" s="810"/>
      <c r="F200" s="810"/>
      <c r="G200" s="810"/>
      <c r="H200" s="810"/>
      <c r="I200" s="810"/>
      <c r="J200" s="810"/>
    </row>
    <row r="201" customFormat="false" ht="25.5" hidden="false" customHeight="false" outlineLevel="0" collapsed="false">
      <c r="A201" s="808"/>
      <c r="B201" s="808"/>
      <c r="C201" s="809"/>
      <c r="D201" s="809"/>
      <c r="E201" s="810"/>
      <c r="F201" s="810"/>
      <c r="G201" s="810"/>
      <c r="H201" s="810"/>
      <c r="I201" s="810"/>
      <c r="J201" s="810"/>
    </row>
    <row r="202" customFormat="false" ht="25.5" hidden="false" customHeight="false" outlineLevel="0" collapsed="false">
      <c r="A202" s="808"/>
      <c r="B202" s="808"/>
      <c r="C202" s="809"/>
      <c r="D202" s="809"/>
      <c r="E202" s="810"/>
      <c r="F202" s="810"/>
      <c r="G202" s="810"/>
      <c r="H202" s="810"/>
      <c r="I202" s="810"/>
      <c r="J202" s="810"/>
    </row>
    <row r="203" customFormat="false" ht="25.5" hidden="false" customHeight="false" outlineLevel="0" collapsed="false">
      <c r="A203" s="808"/>
      <c r="B203" s="808"/>
      <c r="C203" s="809"/>
      <c r="D203" s="809"/>
      <c r="E203" s="810"/>
      <c r="F203" s="810"/>
      <c r="G203" s="810"/>
      <c r="H203" s="810"/>
      <c r="I203" s="810"/>
      <c r="J203" s="810"/>
    </row>
    <row r="204" customFormat="false" ht="25.5" hidden="false" customHeight="false" outlineLevel="0" collapsed="false">
      <c r="A204" s="808"/>
      <c r="B204" s="808"/>
      <c r="C204" s="809"/>
      <c r="D204" s="809"/>
      <c r="E204" s="810"/>
      <c r="F204" s="810"/>
      <c r="G204" s="810"/>
      <c r="H204" s="810"/>
      <c r="I204" s="810"/>
      <c r="J204" s="810"/>
    </row>
    <row r="205" customFormat="false" ht="25.5" hidden="false" customHeight="false" outlineLevel="0" collapsed="false">
      <c r="A205" s="808"/>
      <c r="B205" s="808"/>
      <c r="C205" s="809"/>
      <c r="D205" s="809"/>
      <c r="E205" s="810"/>
      <c r="F205" s="810"/>
      <c r="G205" s="810"/>
      <c r="H205" s="810"/>
      <c r="I205" s="810"/>
      <c r="J205" s="810"/>
    </row>
    <row r="206" customFormat="false" ht="25.5" hidden="false" customHeight="false" outlineLevel="0" collapsed="false">
      <c r="A206" s="808"/>
      <c r="B206" s="808"/>
      <c r="C206" s="809"/>
      <c r="D206" s="809"/>
      <c r="E206" s="810"/>
      <c r="F206" s="810"/>
      <c r="G206" s="810"/>
      <c r="H206" s="810"/>
      <c r="I206" s="810"/>
      <c r="J206" s="810"/>
    </row>
    <row r="207" customFormat="false" ht="25.5" hidden="false" customHeight="false" outlineLevel="0" collapsed="false">
      <c r="A207" s="808"/>
      <c r="B207" s="808"/>
      <c r="C207" s="809"/>
      <c r="D207" s="809"/>
      <c r="E207" s="810"/>
      <c r="F207" s="810"/>
      <c r="G207" s="810"/>
      <c r="H207" s="810"/>
      <c r="I207" s="810"/>
      <c r="J207" s="810"/>
    </row>
    <row r="208" customFormat="false" ht="25.5" hidden="false" customHeight="false" outlineLevel="0" collapsed="false">
      <c r="A208" s="808"/>
      <c r="B208" s="808"/>
      <c r="C208" s="809"/>
      <c r="D208" s="809"/>
      <c r="E208" s="810"/>
      <c r="F208" s="810"/>
      <c r="G208" s="810"/>
      <c r="H208" s="810"/>
      <c r="I208" s="810"/>
      <c r="J208" s="810"/>
    </row>
    <row r="209" customFormat="false" ht="25.5" hidden="false" customHeight="false" outlineLevel="0" collapsed="false">
      <c r="A209" s="808"/>
      <c r="B209" s="808"/>
      <c r="C209" s="809"/>
      <c r="D209" s="809"/>
      <c r="E209" s="810"/>
      <c r="F209" s="810"/>
      <c r="G209" s="810"/>
      <c r="H209" s="810"/>
      <c r="I209" s="810"/>
      <c r="J209" s="810"/>
    </row>
    <row r="210" customFormat="false" ht="25.5" hidden="false" customHeight="false" outlineLevel="0" collapsed="false">
      <c r="A210" s="808"/>
      <c r="B210" s="808"/>
      <c r="C210" s="809"/>
      <c r="D210" s="809"/>
      <c r="E210" s="810"/>
      <c r="F210" s="810"/>
      <c r="G210" s="810"/>
      <c r="H210" s="810"/>
      <c r="I210" s="810"/>
      <c r="J210" s="810"/>
    </row>
    <row r="211" customFormat="false" ht="25.5" hidden="false" customHeight="false" outlineLevel="0" collapsed="false">
      <c r="A211" s="808"/>
      <c r="B211" s="808"/>
      <c r="C211" s="809"/>
      <c r="D211" s="809"/>
      <c r="E211" s="810"/>
      <c r="F211" s="810"/>
      <c r="G211" s="810"/>
      <c r="H211" s="810"/>
      <c r="I211" s="810"/>
      <c r="J211" s="810"/>
    </row>
    <row r="212" customFormat="false" ht="25.5" hidden="false" customHeight="false" outlineLevel="0" collapsed="false">
      <c r="A212" s="808"/>
      <c r="B212" s="808"/>
      <c r="C212" s="809"/>
      <c r="D212" s="809"/>
      <c r="E212" s="810"/>
      <c r="F212" s="810"/>
      <c r="G212" s="810"/>
      <c r="H212" s="810"/>
      <c r="I212" s="810"/>
      <c r="J212" s="810"/>
    </row>
    <row r="213" customFormat="false" ht="25.5" hidden="false" customHeight="false" outlineLevel="0" collapsed="false">
      <c r="A213" s="808"/>
      <c r="B213" s="808"/>
      <c r="C213" s="809"/>
      <c r="D213" s="809"/>
      <c r="E213" s="810"/>
      <c r="F213" s="810"/>
      <c r="G213" s="810"/>
      <c r="H213" s="810"/>
      <c r="I213" s="810"/>
      <c r="J213" s="810"/>
    </row>
    <row r="214" customFormat="false" ht="25.5" hidden="false" customHeight="false" outlineLevel="0" collapsed="false">
      <c r="A214" s="808"/>
      <c r="B214" s="808"/>
      <c r="C214" s="809"/>
      <c r="D214" s="809"/>
      <c r="E214" s="810"/>
      <c r="F214" s="810"/>
      <c r="G214" s="810"/>
      <c r="H214" s="810"/>
      <c r="I214" s="810"/>
      <c r="J214" s="810"/>
    </row>
    <row r="215" customFormat="false" ht="25.5" hidden="false" customHeight="false" outlineLevel="0" collapsed="false">
      <c r="A215" s="808"/>
      <c r="B215" s="808"/>
      <c r="C215" s="809"/>
      <c r="D215" s="809"/>
      <c r="E215" s="810"/>
      <c r="F215" s="810"/>
      <c r="G215" s="810"/>
      <c r="H215" s="810"/>
      <c r="I215" s="810"/>
      <c r="J215" s="810"/>
    </row>
    <row r="216" customFormat="false" ht="25.5" hidden="false" customHeight="false" outlineLevel="0" collapsed="false">
      <c r="A216" s="808"/>
      <c r="B216" s="808"/>
      <c r="C216" s="809"/>
      <c r="D216" s="809"/>
      <c r="E216" s="810"/>
      <c r="F216" s="810"/>
      <c r="G216" s="810"/>
      <c r="H216" s="810"/>
      <c r="I216" s="810"/>
      <c r="J216" s="810"/>
    </row>
    <row r="217" customFormat="false" ht="25.5" hidden="false" customHeight="false" outlineLevel="0" collapsed="false">
      <c r="A217" s="808"/>
      <c r="B217" s="808"/>
      <c r="C217" s="809"/>
      <c r="D217" s="809"/>
      <c r="E217" s="810"/>
      <c r="F217" s="810"/>
      <c r="G217" s="810"/>
      <c r="H217" s="810"/>
      <c r="I217" s="810"/>
      <c r="J217" s="810"/>
    </row>
    <row r="218" customFormat="false" ht="25.5" hidden="false" customHeight="false" outlineLevel="0" collapsed="false">
      <c r="A218" s="808"/>
      <c r="B218" s="808"/>
      <c r="C218" s="809"/>
      <c r="D218" s="809"/>
      <c r="E218" s="810"/>
      <c r="F218" s="810"/>
      <c r="G218" s="810"/>
      <c r="H218" s="810"/>
      <c r="I218" s="810"/>
      <c r="J218" s="810"/>
    </row>
    <row r="219" customFormat="false" ht="25.5" hidden="false" customHeight="false" outlineLevel="0" collapsed="false">
      <c r="A219" s="808"/>
      <c r="B219" s="808"/>
      <c r="C219" s="809"/>
      <c r="D219" s="809"/>
      <c r="E219" s="810"/>
      <c r="F219" s="810"/>
      <c r="G219" s="810"/>
      <c r="H219" s="810"/>
      <c r="I219" s="810"/>
      <c r="J219" s="810"/>
    </row>
  </sheetData>
  <sheetProtection sheet="true" objects="true" scenarios="true" selectLockedCells="true"/>
  <mergeCells count="29">
    <mergeCell ref="B4:M4"/>
    <mergeCell ref="F6:F7"/>
    <mergeCell ref="G6:G7"/>
    <mergeCell ref="H6:J6"/>
    <mergeCell ref="K6:K7"/>
    <mergeCell ref="L6:L7"/>
    <mergeCell ref="F8:F10"/>
    <mergeCell ref="G8:G10"/>
    <mergeCell ref="H8:H10"/>
    <mergeCell ref="I8:I10"/>
    <mergeCell ref="J8:J10"/>
    <mergeCell ref="K8:K10"/>
    <mergeCell ref="L8:L10"/>
    <mergeCell ref="C39:E39"/>
    <mergeCell ref="C41:E41"/>
    <mergeCell ref="J43:L43"/>
    <mergeCell ref="C47:E47"/>
    <mergeCell ref="E79:E80"/>
    <mergeCell ref="F79:F80"/>
    <mergeCell ref="G79:G80"/>
    <mergeCell ref="H79:H80"/>
    <mergeCell ref="J79:J80"/>
    <mergeCell ref="B80:C80"/>
    <mergeCell ref="E81:E82"/>
    <mergeCell ref="F81:F82"/>
    <mergeCell ref="G81:G82"/>
    <mergeCell ref="H81:H82"/>
    <mergeCell ref="J81:J82"/>
    <mergeCell ref="G90:J9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: &amp;P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1.56"/>
    <col collapsed="false" customWidth="true" hidden="false" outlineLevel="0" max="3" min="3" style="15" width="4.99"/>
    <col collapsed="false" customWidth="true" hidden="false" outlineLevel="0" max="4" min="4" style="15" width="58.85"/>
    <col collapsed="false" customWidth="true" hidden="false" outlineLevel="0" max="7" min="5" style="15" width="11.7"/>
    <col collapsed="false" customWidth="true" hidden="false" outlineLevel="0" max="8" min="8" style="15" width="1.99"/>
    <col collapsed="false" customWidth="true" hidden="false" outlineLevel="0" max="9" min="9" style="15" width="3.85"/>
    <col collapsed="false" customWidth="false" hidden="false" outlineLevel="0" max="257" min="10" style="15" width="11.42"/>
  </cols>
  <sheetData>
    <row r="1" customFormat="false" ht="8.25" hidden="false" customHeight="true" outlineLevel="0" collapsed="false"/>
    <row r="2" customFormat="false" ht="51.75" hidden="false" customHeight="true" outlineLevel="0" collapsed="false">
      <c r="B2" s="180" t="s">
        <v>426</v>
      </c>
      <c r="C2" s="180"/>
      <c r="D2" s="180"/>
      <c r="E2" s="180"/>
      <c r="F2" s="180"/>
      <c r="G2" s="180"/>
      <c r="H2" s="180"/>
    </row>
    <row r="3" customFormat="false" ht="6" hidden="false" customHeight="true" outlineLevel="0" collapsed="false">
      <c r="B3" s="811"/>
      <c r="C3" s="812"/>
      <c r="D3" s="812"/>
      <c r="E3" s="812"/>
      <c r="F3" s="812"/>
      <c r="G3" s="812"/>
      <c r="H3" s="813"/>
    </row>
    <row r="4" customFormat="false" ht="13.5" hidden="false" customHeight="false" outlineLevel="0" collapsed="false">
      <c r="B4" s="814"/>
      <c r="C4" s="25" t="s">
        <v>602</v>
      </c>
      <c r="D4" s="18"/>
      <c r="E4" s="18"/>
      <c r="F4" s="18"/>
      <c r="G4" s="18"/>
      <c r="H4" s="815"/>
    </row>
    <row r="5" customFormat="false" ht="20.25" hidden="false" customHeight="true" outlineLevel="0" collapsed="false">
      <c r="B5" s="814"/>
      <c r="D5" s="18"/>
      <c r="E5" s="816" t="str">
        <f aca="false">"Réel 
"&amp;CRBPPHIDEN___ANNEEREF___ANN0-2</f>
        <v>Réel 
-2</v>
      </c>
      <c r="F5" s="817" t="str">
        <f aca="false">"Budget exécutoire 
"&amp;CRBPPHIDEN___ANNEEREF___ANN0-1</f>
        <v>Budget exécutoire 
-1</v>
      </c>
      <c r="G5" s="818" t="str">
        <f aca="false">"Budget prévisionnel
"&amp;CRBPPHIDEN___ANNEEREF___ANN0</f>
        <v>Budget prévisionnel
</v>
      </c>
      <c r="H5" s="815"/>
    </row>
    <row r="6" customFormat="false" ht="6" hidden="false" customHeight="true" outlineLevel="0" collapsed="false">
      <c r="B6" s="814"/>
      <c r="C6" s="18"/>
      <c r="D6" s="18"/>
      <c r="E6" s="816"/>
      <c r="F6" s="817"/>
      <c r="G6" s="818"/>
      <c r="H6" s="815"/>
    </row>
    <row r="7" customFormat="false" ht="13.5" hidden="false" customHeight="false" outlineLevel="0" collapsed="false">
      <c r="B7" s="814"/>
      <c r="D7" s="18"/>
      <c r="E7" s="816"/>
      <c r="F7" s="817"/>
      <c r="G7" s="818"/>
      <c r="H7" s="815"/>
    </row>
    <row r="8" customFormat="false" ht="18.75" hidden="false" customHeight="true" outlineLevel="0" collapsed="false">
      <c r="B8" s="814"/>
      <c r="C8" s="819" t="s">
        <v>603</v>
      </c>
      <c r="D8" s="820"/>
      <c r="E8" s="821"/>
      <c r="F8" s="821"/>
      <c r="G8" s="822"/>
      <c r="H8" s="815"/>
    </row>
    <row r="9" customFormat="false" ht="12.75" hidden="false" customHeight="true" outlineLevel="0" collapsed="false">
      <c r="B9" s="814"/>
      <c r="C9" s="823" t="n">
        <v>10</v>
      </c>
      <c r="D9" s="824" t="s">
        <v>604</v>
      </c>
      <c r="E9" s="825"/>
      <c r="F9" s="825"/>
      <c r="G9" s="826"/>
      <c r="H9" s="815"/>
    </row>
    <row r="10" customFormat="false" ht="12.75" hidden="false" customHeight="true" outlineLevel="0" collapsed="false">
      <c r="B10" s="814"/>
      <c r="C10" s="823" t="n">
        <v>1161</v>
      </c>
      <c r="D10" s="827" t="s">
        <v>605</v>
      </c>
      <c r="E10" s="828"/>
      <c r="F10" s="828"/>
      <c r="G10" s="829"/>
      <c r="H10" s="815"/>
    </row>
    <row r="11" customFormat="false" ht="12.75" hidden="false" customHeight="true" outlineLevel="0" collapsed="false">
      <c r="B11" s="814"/>
      <c r="C11" s="823" t="n">
        <v>13</v>
      </c>
      <c r="D11" s="830" t="s">
        <v>606</v>
      </c>
      <c r="E11" s="831"/>
      <c r="F11" s="831"/>
      <c r="G11" s="832"/>
      <c r="H11" s="815"/>
    </row>
    <row r="12" customFormat="false" ht="13.5" hidden="false" customHeight="false" outlineLevel="0" collapsed="false">
      <c r="B12" s="814"/>
      <c r="C12" s="833" t="s">
        <v>607</v>
      </c>
      <c r="D12" s="834"/>
      <c r="E12" s="835"/>
      <c r="F12" s="835"/>
      <c r="G12" s="836"/>
      <c r="H12" s="815"/>
    </row>
    <row r="13" customFormat="false" ht="38.25" hidden="false" customHeight="false" outlineLevel="0" collapsed="false">
      <c r="B13" s="814"/>
      <c r="C13" s="823" t="n">
        <v>14</v>
      </c>
      <c r="D13" s="837" t="s">
        <v>608</v>
      </c>
      <c r="E13" s="825"/>
      <c r="F13" s="825"/>
      <c r="G13" s="826"/>
      <c r="H13" s="815"/>
    </row>
    <row r="14" customFormat="false" ht="12.75" hidden="false" customHeight="true" outlineLevel="0" collapsed="false">
      <c r="B14" s="814"/>
      <c r="C14" s="823" t="n">
        <v>15</v>
      </c>
      <c r="D14" s="838" t="s">
        <v>609</v>
      </c>
      <c r="E14" s="831"/>
      <c r="F14" s="831"/>
      <c r="G14" s="832"/>
      <c r="H14" s="815"/>
    </row>
    <row r="15" customFormat="false" ht="13.5" hidden="false" customHeight="false" outlineLevel="0" collapsed="false">
      <c r="B15" s="814"/>
      <c r="C15" s="833" t="s">
        <v>610</v>
      </c>
      <c r="D15" s="839"/>
      <c r="E15" s="840"/>
      <c r="F15" s="840"/>
      <c r="G15" s="841"/>
      <c r="H15" s="815"/>
    </row>
    <row r="16" customFormat="false" ht="12.75" hidden="false" customHeight="true" outlineLevel="0" collapsed="false">
      <c r="B16" s="814"/>
      <c r="C16" s="823" t="n">
        <v>16</v>
      </c>
      <c r="D16" s="842" t="s">
        <v>611</v>
      </c>
      <c r="E16" s="825"/>
      <c r="F16" s="825"/>
      <c r="G16" s="826"/>
      <c r="H16" s="815"/>
    </row>
    <row r="17" customFormat="false" ht="12.75" hidden="false" customHeight="true" outlineLevel="0" collapsed="false">
      <c r="B17" s="814"/>
      <c r="C17" s="823" t="n">
        <v>17</v>
      </c>
      <c r="D17" s="838" t="s">
        <v>612</v>
      </c>
      <c r="E17" s="831"/>
      <c r="F17" s="831"/>
      <c r="G17" s="832"/>
      <c r="H17" s="815"/>
    </row>
    <row r="18" customFormat="false" ht="13.5" hidden="false" customHeight="false" outlineLevel="0" collapsed="false">
      <c r="B18" s="814"/>
      <c r="C18" s="833" t="s">
        <v>613</v>
      </c>
      <c r="D18" s="840"/>
      <c r="E18" s="840"/>
      <c r="F18" s="840"/>
      <c r="G18" s="841"/>
      <c r="H18" s="815"/>
    </row>
    <row r="19" customFormat="false" ht="12.75" hidden="false" customHeight="true" outlineLevel="0" collapsed="false">
      <c r="B19" s="814"/>
      <c r="C19" s="823" t="n">
        <v>18</v>
      </c>
      <c r="D19" s="843" t="s">
        <v>614</v>
      </c>
      <c r="E19" s="844"/>
      <c r="F19" s="844"/>
      <c r="G19" s="845"/>
      <c r="H19" s="815"/>
    </row>
    <row r="20" customFormat="false" ht="13.5" hidden="false" customHeight="false" outlineLevel="0" collapsed="false">
      <c r="B20" s="814"/>
      <c r="C20" s="833" t="s">
        <v>615</v>
      </c>
      <c r="D20" s="834"/>
      <c r="E20" s="835"/>
      <c r="F20" s="835"/>
      <c r="G20" s="836"/>
      <c r="H20" s="815"/>
    </row>
    <row r="21" customFormat="false" ht="12.75" hidden="false" customHeight="true" outlineLevel="0" collapsed="false">
      <c r="B21" s="814"/>
      <c r="C21" s="823" t="n">
        <v>20</v>
      </c>
      <c r="D21" s="842" t="s">
        <v>616</v>
      </c>
      <c r="E21" s="825"/>
      <c r="F21" s="825"/>
      <c r="G21" s="826"/>
      <c r="H21" s="815"/>
    </row>
    <row r="22" customFormat="false" ht="12.75" hidden="false" customHeight="true" outlineLevel="0" collapsed="false">
      <c r="B22" s="814"/>
      <c r="C22" s="823" t="n">
        <v>21</v>
      </c>
      <c r="D22" s="827" t="s">
        <v>617</v>
      </c>
      <c r="E22" s="846"/>
      <c r="F22" s="846"/>
      <c r="G22" s="847"/>
      <c r="H22" s="815"/>
    </row>
    <row r="23" customFormat="false" ht="12.75" hidden="false" customHeight="true" outlineLevel="0" collapsed="false">
      <c r="B23" s="814"/>
      <c r="C23" s="823" t="n">
        <v>22</v>
      </c>
      <c r="D23" s="827" t="s">
        <v>618</v>
      </c>
      <c r="E23" s="846"/>
      <c r="F23" s="846"/>
      <c r="G23" s="847"/>
      <c r="H23" s="815"/>
    </row>
    <row r="24" customFormat="false" ht="12.75" hidden="false" customHeight="true" outlineLevel="0" collapsed="false">
      <c r="B24" s="814"/>
      <c r="C24" s="823" t="n">
        <v>23</v>
      </c>
      <c r="D24" s="827" t="s">
        <v>619</v>
      </c>
      <c r="E24" s="846"/>
      <c r="F24" s="846"/>
      <c r="G24" s="847"/>
      <c r="H24" s="815"/>
    </row>
    <row r="25" customFormat="false" ht="12.75" hidden="false" customHeight="true" outlineLevel="0" collapsed="false">
      <c r="B25" s="814"/>
      <c r="C25" s="823" t="n">
        <v>24</v>
      </c>
      <c r="D25" s="848" t="s">
        <v>620</v>
      </c>
      <c r="E25" s="846"/>
      <c r="F25" s="846"/>
      <c r="G25" s="847"/>
      <c r="H25" s="815"/>
    </row>
    <row r="26" customFormat="false" ht="12.75" hidden="false" customHeight="true" outlineLevel="0" collapsed="false">
      <c r="B26" s="814"/>
      <c r="C26" s="823" t="n">
        <v>26</v>
      </c>
      <c r="D26" s="848" t="s">
        <v>621</v>
      </c>
      <c r="E26" s="846"/>
      <c r="F26" s="846"/>
      <c r="G26" s="847"/>
      <c r="H26" s="815"/>
    </row>
    <row r="27" customFormat="false" ht="12.75" hidden="false" customHeight="true" outlineLevel="0" collapsed="false">
      <c r="B27" s="814"/>
      <c r="C27" s="823" t="n">
        <v>27</v>
      </c>
      <c r="D27" s="838" t="s">
        <v>622</v>
      </c>
      <c r="E27" s="831"/>
      <c r="F27" s="831"/>
      <c r="G27" s="832"/>
      <c r="H27" s="815"/>
    </row>
    <row r="28" customFormat="false" ht="13.5" hidden="false" customHeight="false" outlineLevel="0" collapsed="false">
      <c r="B28" s="814"/>
      <c r="C28" s="833" t="s">
        <v>130</v>
      </c>
      <c r="D28" s="833"/>
      <c r="E28" s="835"/>
      <c r="F28" s="835"/>
      <c r="G28" s="836"/>
      <c r="H28" s="815"/>
    </row>
    <row r="29" customFormat="false" ht="12.75" hidden="false" customHeight="true" outlineLevel="0" collapsed="false">
      <c r="B29" s="814"/>
      <c r="C29" s="823" t="n">
        <v>28</v>
      </c>
      <c r="D29" s="849" t="s">
        <v>623</v>
      </c>
      <c r="E29" s="844"/>
      <c r="F29" s="844"/>
      <c r="G29" s="845"/>
      <c r="H29" s="815"/>
    </row>
    <row r="30" customFormat="false" ht="12.75" hidden="false" customHeight="true" outlineLevel="0" collapsed="false">
      <c r="B30" s="814"/>
      <c r="C30" s="823"/>
      <c r="D30" s="840"/>
      <c r="E30" s="840"/>
      <c r="F30" s="840"/>
      <c r="G30" s="841"/>
      <c r="H30" s="815"/>
    </row>
    <row r="31" customFormat="false" ht="12.75" hidden="false" customHeight="true" outlineLevel="0" collapsed="false">
      <c r="B31" s="814"/>
      <c r="C31" s="823" t="n">
        <v>29</v>
      </c>
      <c r="D31" s="849" t="s">
        <v>624</v>
      </c>
      <c r="E31" s="844"/>
      <c r="F31" s="844"/>
      <c r="G31" s="845"/>
      <c r="H31" s="815"/>
    </row>
    <row r="32" customFormat="false" ht="12.75" hidden="false" customHeight="true" outlineLevel="0" collapsed="false">
      <c r="B32" s="814"/>
      <c r="C32" s="823"/>
      <c r="D32" s="840"/>
      <c r="E32" s="840"/>
      <c r="F32" s="840"/>
      <c r="G32" s="841"/>
      <c r="H32" s="815"/>
    </row>
    <row r="33" customFormat="false" ht="12.75" hidden="false" customHeight="true" outlineLevel="0" collapsed="false">
      <c r="B33" s="814"/>
      <c r="C33" s="823" t="n">
        <v>39</v>
      </c>
      <c r="D33" s="849" t="s">
        <v>625</v>
      </c>
      <c r="E33" s="844"/>
      <c r="F33" s="844"/>
      <c r="G33" s="845"/>
      <c r="H33" s="815"/>
    </row>
    <row r="34" customFormat="false" ht="12.75" hidden="false" customHeight="true" outlineLevel="0" collapsed="false">
      <c r="B34" s="814"/>
      <c r="C34" s="850"/>
      <c r="D34" s="24"/>
      <c r="E34" s="851"/>
      <c r="F34" s="851"/>
      <c r="G34" s="852"/>
      <c r="H34" s="815"/>
    </row>
    <row r="35" customFormat="false" ht="12.75" hidden="false" customHeight="true" outlineLevel="0" collapsed="false">
      <c r="B35" s="814"/>
      <c r="C35" s="823" t="n">
        <v>481</v>
      </c>
      <c r="D35" s="849" t="s">
        <v>626</v>
      </c>
      <c r="E35" s="844"/>
      <c r="F35" s="844"/>
      <c r="G35" s="845"/>
      <c r="H35" s="815"/>
    </row>
    <row r="36" customFormat="false" ht="12.75" hidden="false" customHeight="true" outlineLevel="0" collapsed="false">
      <c r="B36" s="814"/>
      <c r="C36" s="823"/>
      <c r="D36" s="840"/>
      <c r="E36" s="840"/>
      <c r="F36" s="840"/>
      <c r="G36" s="841"/>
      <c r="H36" s="815"/>
    </row>
    <row r="37" customFormat="false" ht="12.75" hidden="false" customHeight="true" outlineLevel="0" collapsed="false">
      <c r="B37" s="814"/>
      <c r="C37" s="823" t="n">
        <v>49</v>
      </c>
      <c r="D37" s="853" t="s">
        <v>627</v>
      </c>
      <c r="E37" s="844"/>
      <c r="F37" s="854"/>
      <c r="G37" s="855"/>
      <c r="H37" s="815"/>
    </row>
    <row r="38" customFormat="false" ht="12.75" hidden="false" customHeight="true" outlineLevel="0" collapsed="false">
      <c r="B38" s="814"/>
      <c r="C38" s="823"/>
      <c r="D38" s="840"/>
      <c r="E38" s="840"/>
      <c r="F38" s="840"/>
      <c r="G38" s="841"/>
      <c r="H38" s="815"/>
    </row>
    <row r="39" customFormat="false" ht="12.75" hidden="false" customHeight="true" outlineLevel="0" collapsed="false">
      <c r="B39" s="814"/>
      <c r="C39" s="823" t="n">
        <v>59</v>
      </c>
      <c r="D39" s="853" t="s">
        <v>628</v>
      </c>
      <c r="E39" s="844"/>
      <c r="F39" s="854"/>
      <c r="G39" s="855"/>
      <c r="H39" s="815"/>
    </row>
    <row r="40" customFormat="false" ht="12.75" hidden="false" customHeight="true" outlineLevel="0" collapsed="false">
      <c r="B40" s="814"/>
      <c r="C40" s="823"/>
      <c r="D40" s="840"/>
      <c r="E40" s="856"/>
      <c r="F40" s="856"/>
      <c r="G40" s="857"/>
      <c r="H40" s="815"/>
    </row>
    <row r="41" customFormat="false" ht="12.75" hidden="false" customHeight="true" outlineLevel="0" collapsed="false">
      <c r="B41" s="814"/>
      <c r="C41" s="858" t="s">
        <v>629</v>
      </c>
      <c r="D41" s="859" t="s">
        <v>630</v>
      </c>
      <c r="E41" s="860"/>
      <c r="F41" s="860"/>
      <c r="G41" s="861"/>
      <c r="H41" s="815"/>
    </row>
    <row r="42" customFormat="false" ht="12.75" hidden="false" customHeight="true" outlineLevel="0" collapsed="false">
      <c r="B42" s="814"/>
      <c r="C42" s="858" t="s">
        <v>631</v>
      </c>
      <c r="D42" s="862" t="s">
        <v>605</v>
      </c>
      <c r="E42" s="844"/>
      <c r="F42" s="844"/>
      <c r="G42" s="845"/>
      <c r="H42" s="815"/>
    </row>
    <row r="43" customFormat="false" ht="12.75" hidden="false" customHeight="true" outlineLevel="0" collapsed="false">
      <c r="B43" s="814"/>
      <c r="C43" s="858" t="s">
        <v>632</v>
      </c>
      <c r="D43" s="863" t="s">
        <v>633</v>
      </c>
      <c r="E43" s="864"/>
      <c r="F43" s="864"/>
      <c r="G43" s="865"/>
      <c r="H43" s="815"/>
    </row>
    <row r="44" customFormat="false" ht="12.75" hidden="false" customHeight="true" outlineLevel="0" collapsed="false">
      <c r="B44" s="814"/>
      <c r="C44" s="858"/>
      <c r="D44" s="866"/>
      <c r="E44" s="839"/>
      <c r="F44" s="839"/>
      <c r="G44" s="867"/>
      <c r="H44" s="815"/>
    </row>
    <row r="45" customFormat="false" ht="14.25" hidden="false" customHeight="false" outlineLevel="0" collapsed="false">
      <c r="B45" s="814"/>
      <c r="C45" s="868" t="s">
        <v>634</v>
      </c>
      <c r="D45" s="868"/>
      <c r="E45" s="743" t="n">
        <f aca="false">SUM(E9:E43)</f>
        <v>0</v>
      </c>
      <c r="F45" s="743" t="n">
        <f aca="false">SUM(F9:F43)</f>
        <v>0</v>
      </c>
      <c r="G45" s="743" t="n">
        <f aca="false">SUM(G9:G43)</f>
        <v>0</v>
      </c>
      <c r="H45" s="815"/>
    </row>
    <row r="46" customFormat="false" ht="14.25" hidden="false" customHeight="false" outlineLevel="0" collapsed="false">
      <c r="B46" s="869"/>
      <c r="C46" s="749"/>
      <c r="D46" s="749"/>
      <c r="E46" s="749"/>
      <c r="F46" s="749"/>
      <c r="G46" s="749"/>
      <c r="H46" s="870"/>
    </row>
    <row r="48" customFormat="false" ht="6" hidden="false" customHeight="true" outlineLevel="0" collapsed="false"/>
    <row r="49" customFormat="false" ht="18.75" hidden="false" customHeight="false" outlineLevel="0" collapsed="false">
      <c r="B49" s="30"/>
      <c r="C49" s="588"/>
      <c r="D49" s="588"/>
      <c r="E49" s="589"/>
      <c r="F49" s="590"/>
      <c r="G49" s="590"/>
    </row>
    <row r="50" customFormat="false" ht="18.75" hidden="false" customHeight="false" outlineLevel="0" collapsed="false">
      <c r="B50" s="871"/>
      <c r="C50" s="588"/>
      <c r="D50" s="588"/>
      <c r="E50" s="589"/>
      <c r="F50" s="590"/>
      <c r="G50" s="590"/>
    </row>
  </sheetData>
  <sheetProtection sheet="true" objects="true" scenarios="true" selectLockedCells="true"/>
  <mergeCells count="5">
    <mergeCell ref="B2:H2"/>
    <mergeCell ref="E5:E7"/>
    <mergeCell ref="F5:F7"/>
    <mergeCell ref="G5:G7"/>
    <mergeCell ref="C28:D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: &amp;P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1.41"/>
    <col collapsed="false" customWidth="true" hidden="false" outlineLevel="0" max="3" min="3" style="15" width="5.13"/>
    <col collapsed="false" customWidth="true" hidden="false" outlineLevel="0" max="4" min="4" style="15" width="58.85"/>
    <col collapsed="false" customWidth="true" hidden="false" outlineLevel="0" max="7" min="5" style="15" width="11.7"/>
    <col collapsed="false" customWidth="true" hidden="false" outlineLevel="0" max="8" min="8" style="15" width="1.99"/>
    <col collapsed="false" customWidth="true" hidden="false" outlineLevel="0" max="9" min="9" style="15" width="2.7"/>
    <col collapsed="false" customWidth="false" hidden="false" outlineLevel="0" max="257" min="10" style="15" width="11.42"/>
  </cols>
  <sheetData>
    <row r="1" customFormat="false" ht="13.5" hidden="false" customHeight="false" outlineLevel="0" collapsed="false"/>
    <row r="2" customFormat="false" ht="43.5" hidden="false" customHeight="true" outlineLevel="0" collapsed="false">
      <c r="B2" s="180" t="s">
        <v>426</v>
      </c>
      <c r="C2" s="180"/>
      <c r="D2" s="180"/>
      <c r="E2" s="180"/>
      <c r="F2" s="180"/>
      <c r="G2" s="180"/>
      <c r="H2" s="180"/>
    </row>
    <row r="3" customFormat="false" ht="8.25" hidden="false" customHeight="true" outlineLevel="0" collapsed="false">
      <c r="B3" s="811"/>
      <c r="C3" s="812"/>
      <c r="D3" s="812"/>
      <c r="E3" s="812"/>
      <c r="F3" s="812"/>
      <c r="G3" s="812"/>
      <c r="H3" s="813"/>
    </row>
    <row r="4" customFormat="false" ht="13.5" hidden="false" customHeight="false" outlineLevel="0" collapsed="false">
      <c r="B4" s="814"/>
      <c r="C4" s="25" t="s">
        <v>635</v>
      </c>
      <c r="D4" s="370"/>
      <c r="E4" s="18"/>
      <c r="F4" s="18"/>
      <c r="G4" s="18"/>
      <c r="H4" s="815"/>
    </row>
    <row r="5" customFormat="false" ht="21.75" hidden="false" customHeight="true" outlineLevel="0" collapsed="false">
      <c r="B5" s="814"/>
      <c r="C5" s="872"/>
      <c r="D5" s="370"/>
      <c r="E5" s="873" t="str">
        <f aca="false">"Réel 
"&amp;CRBPPHIDEN___ANNEEREF___ANN0-2</f>
        <v>Réel 
-2</v>
      </c>
      <c r="F5" s="874" t="str">
        <f aca="false">"Budget exécutoire 
"&amp;CRBPPHIDEN___ANNEEREF___ANN0-1</f>
        <v>Budget exécutoire 
-1</v>
      </c>
      <c r="G5" s="875" t="str">
        <f aca="false">"Budget prévisionnel
"&amp;CRBPPHIDEN___ANNEEREF___ANN0</f>
        <v>Budget prévisionnel
</v>
      </c>
      <c r="H5" s="815"/>
    </row>
    <row r="6" customFormat="false" ht="6" hidden="false" customHeight="true" outlineLevel="0" collapsed="false">
      <c r="B6" s="814"/>
      <c r="C6" s="370"/>
      <c r="D6" s="370"/>
      <c r="E6" s="873"/>
      <c r="F6" s="874"/>
      <c r="G6" s="875"/>
      <c r="H6" s="815"/>
    </row>
    <row r="7" customFormat="false" ht="13.5" hidden="false" customHeight="false" outlineLevel="0" collapsed="false">
      <c r="B7" s="814"/>
      <c r="C7" s="370"/>
      <c r="D7" s="370"/>
      <c r="E7" s="873"/>
      <c r="F7" s="874"/>
      <c r="G7" s="875"/>
      <c r="H7" s="815"/>
    </row>
    <row r="8" customFormat="false" ht="14.25" hidden="false" customHeight="false" outlineLevel="0" collapsed="false">
      <c r="B8" s="814"/>
      <c r="C8" s="819" t="s">
        <v>636</v>
      </c>
      <c r="D8" s="876"/>
      <c r="E8" s="877"/>
      <c r="F8" s="877"/>
      <c r="G8" s="878"/>
      <c r="H8" s="815"/>
    </row>
    <row r="9" customFormat="false" ht="12.75" hidden="false" customHeight="false" outlineLevel="0" collapsed="false">
      <c r="B9" s="814"/>
      <c r="C9" s="823" t="n">
        <v>10</v>
      </c>
      <c r="D9" s="879" t="str">
        <f aca="false">'SI Emplois'!D9</f>
        <v>Fonds associatifs, apports, dotations et réserves </v>
      </c>
      <c r="E9" s="825"/>
      <c r="F9" s="825"/>
      <c r="G9" s="826"/>
      <c r="H9" s="815"/>
    </row>
    <row r="10" customFormat="false" ht="12.75" hidden="false" customHeight="false" outlineLevel="0" collapsed="false">
      <c r="B10" s="814"/>
      <c r="C10" s="823" t="n">
        <v>1161</v>
      </c>
      <c r="D10" s="880" t="s">
        <v>540</v>
      </c>
      <c r="E10" s="828"/>
      <c r="F10" s="828"/>
      <c r="G10" s="829"/>
      <c r="H10" s="815"/>
    </row>
    <row r="11" customFormat="false" ht="13.5" hidden="false" customHeight="false" outlineLevel="0" collapsed="false">
      <c r="B11" s="814"/>
      <c r="C11" s="823" t="n">
        <v>13</v>
      </c>
      <c r="D11" s="881" t="s">
        <v>606</v>
      </c>
      <c r="E11" s="831"/>
      <c r="F11" s="831"/>
      <c r="G11" s="832"/>
      <c r="H11" s="815"/>
    </row>
    <row r="12" customFormat="false" ht="17.25" hidden="false" customHeight="true" outlineLevel="0" collapsed="false">
      <c r="B12" s="814"/>
      <c r="C12" s="833" t="s">
        <v>637</v>
      </c>
      <c r="D12" s="882"/>
      <c r="E12" s="840"/>
      <c r="F12" s="840"/>
      <c r="G12" s="841"/>
      <c r="H12" s="815"/>
    </row>
    <row r="13" customFormat="false" ht="38.25" hidden="false" customHeight="false" outlineLevel="0" collapsed="false">
      <c r="B13" s="814"/>
      <c r="C13" s="823" t="n">
        <v>14</v>
      </c>
      <c r="D13" s="883" t="str">
        <f aca="false">'SI Emplois'!D13</f>
        <v>Provisions réglementées (sauf compte 1412 : provisions réglementées destinées à renforcer la couverture du BFR - dotation par financement de l'autorité de tarification)</v>
      </c>
      <c r="E13" s="825"/>
      <c r="F13" s="825"/>
      <c r="G13" s="826"/>
      <c r="H13" s="815"/>
    </row>
    <row r="14" customFormat="false" ht="13.5" hidden="false" customHeight="false" outlineLevel="0" collapsed="false">
      <c r="B14" s="814"/>
      <c r="C14" s="823" t="n">
        <v>15</v>
      </c>
      <c r="D14" s="881" t="str">
        <f aca="false">'SI Emplois'!D14</f>
        <v>Provisions</v>
      </c>
      <c r="E14" s="831"/>
      <c r="F14" s="831"/>
      <c r="G14" s="832"/>
      <c r="H14" s="815"/>
    </row>
    <row r="15" customFormat="false" ht="17.25" hidden="false" customHeight="true" outlineLevel="0" collapsed="false">
      <c r="B15" s="814"/>
      <c r="C15" s="833" t="s">
        <v>638</v>
      </c>
      <c r="D15" s="882"/>
      <c r="E15" s="840"/>
      <c r="F15" s="840"/>
      <c r="G15" s="841"/>
      <c r="H15" s="815"/>
    </row>
    <row r="16" customFormat="false" ht="12.75" hidden="false" customHeight="false" outlineLevel="0" collapsed="false">
      <c r="B16" s="814"/>
      <c r="C16" s="823" t="n">
        <v>16</v>
      </c>
      <c r="D16" s="879" t="str">
        <f aca="false">'SI Emplois'!D16</f>
        <v>Emprunts et dettes assimilées</v>
      </c>
      <c r="E16" s="825"/>
      <c r="F16" s="825"/>
      <c r="G16" s="826"/>
      <c r="H16" s="815"/>
    </row>
    <row r="17" customFormat="false" ht="13.5" hidden="false" customHeight="false" outlineLevel="0" collapsed="false">
      <c r="B17" s="814"/>
      <c r="C17" s="823" t="n">
        <v>17</v>
      </c>
      <c r="D17" s="838" t="str">
        <f aca="false">'SI Emplois'!D17</f>
        <v>Dettes rattachées à des participations</v>
      </c>
      <c r="E17" s="831"/>
      <c r="F17" s="831"/>
      <c r="G17" s="832"/>
      <c r="H17" s="815"/>
    </row>
    <row r="18" customFormat="false" ht="17.25" hidden="false" customHeight="true" outlineLevel="0" collapsed="false">
      <c r="B18" s="814"/>
      <c r="C18" s="833" t="s">
        <v>639</v>
      </c>
      <c r="D18" s="882"/>
      <c r="E18" s="840"/>
      <c r="F18" s="840"/>
      <c r="G18" s="841"/>
      <c r="H18" s="815"/>
    </row>
    <row r="19" customFormat="false" ht="24" hidden="false" customHeight="true" outlineLevel="0" collapsed="false">
      <c r="B19" s="814"/>
      <c r="C19" s="823" t="n">
        <v>18</v>
      </c>
      <c r="D19" s="884" t="str">
        <f aca="false">'SI Emplois'!D19</f>
        <v>Comptes de liaison investissements</v>
      </c>
      <c r="E19" s="844"/>
      <c r="F19" s="844"/>
      <c r="G19" s="845"/>
      <c r="H19" s="815"/>
    </row>
    <row r="20" customFormat="false" ht="17.25" hidden="false" customHeight="true" outlineLevel="0" collapsed="false">
      <c r="B20" s="814"/>
      <c r="C20" s="833" t="s">
        <v>640</v>
      </c>
      <c r="D20" s="882"/>
      <c r="E20" s="840"/>
      <c r="F20" s="840"/>
      <c r="G20" s="841"/>
      <c r="H20" s="815"/>
    </row>
    <row r="21" customFormat="false" ht="12.75" hidden="false" customHeight="false" outlineLevel="0" collapsed="false">
      <c r="B21" s="814"/>
      <c r="C21" s="823" t="n">
        <v>20</v>
      </c>
      <c r="D21" s="879" t="str">
        <f aca="false">'SI Emplois'!D21</f>
        <v>Immobilisations incorporelles</v>
      </c>
      <c r="E21" s="825"/>
      <c r="F21" s="825"/>
      <c r="G21" s="826"/>
      <c r="H21" s="815"/>
    </row>
    <row r="22" customFormat="false" ht="12.75" hidden="false" customHeight="false" outlineLevel="0" collapsed="false">
      <c r="B22" s="814"/>
      <c r="C22" s="823" t="n">
        <v>21</v>
      </c>
      <c r="D22" s="885" t="str">
        <f aca="false">'SI Emplois'!D22</f>
        <v>Immobilisations corporelles</v>
      </c>
      <c r="E22" s="846"/>
      <c r="F22" s="846"/>
      <c r="G22" s="847"/>
      <c r="H22" s="815"/>
    </row>
    <row r="23" customFormat="false" ht="12.75" hidden="false" customHeight="false" outlineLevel="0" collapsed="false">
      <c r="B23" s="814"/>
      <c r="C23" s="823" t="n">
        <v>22</v>
      </c>
      <c r="D23" s="885" t="str">
        <f aca="false">'SI Emplois'!D23</f>
        <v>Immobilisations reçues en affectation</v>
      </c>
      <c r="E23" s="846"/>
      <c r="F23" s="846"/>
      <c r="G23" s="847"/>
      <c r="H23" s="815"/>
    </row>
    <row r="24" customFormat="false" ht="12.75" hidden="false" customHeight="false" outlineLevel="0" collapsed="false">
      <c r="B24" s="814"/>
      <c r="C24" s="823" t="n">
        <v>23</v>
      </c>
      <c r="D24" s="885" t="str">
        <f aca="false">'SI Emplois'!D24</f>
        <v>Immobilisations en cours</v>
      </c>
      <c r="E24" s="846"/>
      <c r="F24" s="846"/>
      <c r="G24" s="847"/>
      <c r="H24" s="815"/>
    </row>
    <row r="25" customFormat="false" ht="12.75" hidden="false" customHeight="true" outlineLevel="0" collapsed="false">
      <c r="B25" s="814"/>
      <c r="C25" s="823" t="n">
        <v>24</v>
      </c>
      <c r="D25" s="848" t="str">
        <f aca="false">'SI Emplois'!D25</f>
        <v>Immobilisations affectées, concédées ou mises à disposition</v>
      </c>
      <c r="E25" s="846"/>
      <c r="F25" s="846"/>
      <c r="G25" s="847"/>
      <c r="H25" s="815"/>
    </row>
    <row r="26" customFormat="false" ht="12.75" hidden="false" customHeight="true" outlineLevel="0" collapsed="false">
      <c r="B26" s="814"/>
      <c r="C26" s="823" t="n">
        <v>26</v>
      </c>
      <c r="D26" s="886" t="str">
        <f aca="false">'SI Emplois'!D26</f>
        <v>Participations et créances rattachées à des participations</v>
      </c>
      <c r="E26" s="846"/>
      <c r="F26" s="846"/>
      <c r="G26" s="847"/>
      <c r="H26" s="815"/>
    </row>
    <row r="27" customFormat="false" ht="13.5" hidden="false" customHeight="false" outlineLevel="0" collapsed="false">
      <c r="B27" s="814"/>
      <c r="C27" s="823" t="n">
        <v>27</v>
      </c>
      <c r="D27" s="881" t="str">
        <f aca="false">'SI Emplois'!D27</f>
        <v>Autres immobilisations financières</v>
      </c>
      <c r="E27" s="831"/>
      <c r="F27" s="831"/>
      <c r="G27" s="832"/>
      <c r="H27" s="815"/>
    </row>
    <row r="28" customFormat="false" ht="17.25" hidden="false" customHeight="true" outlineLevel="0" collapsed="false">
      <c r="B28" s="814"/>
      <c r="C28" s="833" t="s">
        <v>130</v>
      </c>
      <c r="D28" s="882"/>
      <c r="E28" s="840"/>
      <c r="F28" s="840"/>
      <c r="G28" s="841"/>
      <c r="H28" s="815"/>
    </row>
    <row r="29" customFormat="false" ht="12.75" hidden="false" customHeight="false" outlineLevel="0" collapsed="false">
      <c r="B29" s="814"/>
      <c r="C29" s="823" t="n">
        <v>28</v>
      </c>
      <c r="D29" s="879" t="s">
        <v>641</v>
      </c>
      <c r="E29" s="825"/>
      <c r="F29" s="825"/>
      <c r="G29" s="826"/>
      <c r="H29" s="815"/>
    </row>
    <row r="30" customFormat="false" ht="12.75" hidden="false" customHeight="false" outlineLevel="0" collapsed="false">
      <c r="B30" s="814"/>
      <c r="C30" s="823" t="n">
        <v>29</v>
      </c>
      <c r="D30" s="885" t="s">
        <v>642</v>
      </c>
      <c r="E30" s="846"/>
      <c r="F30" s="846"/>
      <c r="G30" s="847"/>
      <c r="H30" s="815"/>
    </row>
    <row r="31" customFormat="false" ht="12.75" hidden="false" customHeight="false" outlineLevel="0" collapsed="false">
      <c r="B31" s="814"/>
      <c r="C31" s="823" t="n">
        <v>39</v>
      </c>
      <c r="D31" s="885" t="str">
        <f aca="false">'SI Emplois'!D33</f>
        <v>Dépréciation de stocks et en-cours</v>
      </c>
      <c r="E31" s="846"/>
      <c r="F31" s="846"/>
      <c r="G31" s="847"/>
      <c r="H31" s="815"/>
    </row>
    <row r="32" customFormat="false" ht="12.75" hidden="false" customHeight="false" outlineLevel="0" collapsed="false">
      <c r="B32" s="814"/>
      <c r="C32" s="823" t="n">
        <v>481</v>
      </c>
      <c r="D32" s="885" t="s">
        <v>643</v>
      </c>
      <c r="E32" s="846"/>
      <c r="F32" s="846"/>
      <c r="G32" s="847"/>
      <c r="H32" s="815"/>
    </row>
    <row r="33" customFormat="false" ht="12.75" hidden="false" customHeight="false" outlineLevel="0" collapsed="false">
      <c r="B33" s="814"/>
      <c r="C33" s="823" t="n">
        <v>49</v>
      </c>
      <c r="D33" s="885" t="s">
        <v>644</v>
      </c>
      <c r="E33" s="846"/>
      <c r="F33" s="846"/>
      <c r="G33" s="847"/>
      <c r="H33" s="815"/>
    </row>
    <row r="34" customFormat="false" ht="13.5" hidden="false" customHeight="false" outlineLevel="0" collapsed="false">
      <c r="B34" s="814"/>
      <c r="C34" s="823" t="n">
        <v>59</v>
      </c>
      <c r="D34" s="881" t="s">
        <v>645</v>
      </c>
      <c r="E34" s="831"/>
      <c r="F34" s="831"/>
      <c r="G34" s="832"/>
      <c r="H34" s="815"/>
    </row>
    <row r="35" customFormat="false" ht="15.75" hidden="false" customHeight="true" outlineLevel="0" collapsed="false">
      <c r="B35" s="814"/>
      <c r="C35" s="823"/>
      <c r="D35" s="882"/>
      <c r="E35" s="856"/>
      <c r="F35" s="856"/>
      <c r="G35" s="857"/>
      <c r="H35" s="815"/>
    </row>
    <row r="36" customFormat="false" ht="12.75" hidden="false" customHeight="true" outlineLevel="0" collapsed="false">
      <c r="B36" s="814"/>
      <c r="C36" s="858" t="s">
        <v>629</v>
      </c>
      <c r="D36" s="887" t="s">
        <v>646</v>
      </c>
      <c r="E36" s="825"/>
      <c r="F36" s="825"/>
      <c r="G36" s="826"/>
      <c r="H36" s="815"/>
    </row>
    <row r="37" customFormat="false" ht="12.75" hidden="false" customHeight="true" outlineLevel="0" collapsed="false">
      <c r="B37" s="814"/>
      <c r="C37" s="858" t="s">
        <v>631</v>
      </c>
      <c r="D37" s="888" t="s">
        <v>540</v>
      </c>
      <c r="E37" s="846"/>
      <c r="F37" s="846"/>
      <c r="G37" s="847"/>
      <c r="H37" s="815"/>
    </row>
    <row r="38" customFormat="false" ht="14.25" hidden="false" customHeight="true" outlineLevel="0" collapsed="false">
      <c r="B38" s="814"/>
      <c r="C38" s="858" t="s">
        <v>647</v>
      </c>
      <c r="D38" s="889" t="s">
        <v>648</v>
      </c>
      <c r="E38" s="831"/>
      <c r="F38" s="831"/>
      <c r="G38" s="832"/>
      <c r="H38" s="815"/>
    </row>
    <row r="39" customFormat="false" ht="12.75" hidden="false" customHeight="true" outlineLevel="0" collapsed="false">
      <c r="B39" s="814"/>
      <c r="C39" s="890"/>
      <c r="D39" s="891"/>
      <c r="E39" s="892"/>
      <c r="F39" s="892"/>
      <c r="G39" s="893"/>
      <c r="H39" s="815"/>
    </row>
    <row r="40" customFormat="false" ht="12.75" hidden="false" customHeight="true" outlineLevel="0" collapsed="false">
      <c r="B40" s="814"/>
      <c r="C40" s="894" t="s">
        <v>634</v>
      </c>
      <c r="D40" s="895"/>
      <c r="E40" s="743" t="n">
        <f aca="false">SUM(E9:E38)</f>
        <v>0</v>
      </c>
      <c r="F40" s="743" t="n">
        <f aca="false">SUM(F9:F38)</f>
        <v>0</v>
      </c>
      <c r="G40" s="744" t="n">
        <f aca="false">SUM(G9:G38)</f>
        <v>0</v>
      </c>
      <c r="H40" s="815"/>
    </row>
    <row r="41" customFormat="false" ht="11.25" hidden="false" customHeight="true" outlineLevel="0" collapsed="false">
      <c r="B41" s="869"/>
      <c r="C41" s="749"/>
      <c r="D41" s="749"/>
      <c r="E41" s="749"/>
      <c r="F41" s="749"/>
      <c r="G41" s="749"/>
      <c r="H41" s="870"/>
    </row>
    <row r="43" customFormat="false" ht="18.75" hidden="false" customHeight="false" outlineLevel="0" collapsed="false">
      <c r="B43" s="30"/>
      <c r="C43" s="588"/>
      <c r="D43" s="588"/>
      <c r="E43" s="589"/>
      <c r="F43" s="590"/>
      <c r="G43" s="590"/>
    </row>
    <row r="44" customFormat="false" ht="18.75" hidden="false" customHeight="false" outlineLevel="0" collapsed="false">
      <c r="B44" s="871"/>
      <c r="C44" s="588"/>
      <c r="D44" s="588"/>
      <c r="E44" s="589"/>
      <c r="F44" s="590"/>
      <c r="G44" s="590"/>
    </row>
  </sheetData>
  <sheetProtection sheet="true" objects="true" scenarios="true" selectLockedCells="true"/>
  <mergeCells count="4">
    <mergeCell ref="B2:H2"/>
    <mergeCell ref="E5:E7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: &amp;P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5" width="0.85"/>
    <col collapsed="false" customWidth="true" hidden="false" outlineLevel="0" max="3" min="3" style="15" width="5.28"/>
    <col collapsed="false" customWidth="true" hidden="false" outlineLevel="0" max="4" min="4" style="15" width="54.28"/>
    <col collapsed="false" customWidth="true" hidden="false" outlineLevel="0" max="5" min="5" style="15" width="12.56"/>
    <col collapsed="false" customWidth="true" hidden="false" outlineLevel="0" max="6" min="6" style="15" width="12.42"/>
    <col collapsed="false" customWidth="true" hidden="false" outlineLevel="0" max="7" min="7" style="15" width="1.56"/>
    <col collapsed="false" customWidth="true" hidden="false" outlineLevel="0" max="8" min="8" style="15" width="2.42"/>
    <col collapsed="false" customWidth="false" hidden="false" outlineLevel="0" max="257" min="9" style="15" width="11.42"/>
  </cols>
  <sheetData>
    <row r="1" customFormat="false" ht="12" hidden="false" customHeight="true" outlineLevel="0" collapsed="false"/>
    <row r="2" customFormat="false" ht="51.75" hidden="false" customHeight="true" outlineLevel="0" collapsed="false">
      <c r="B2" s="180" t="s">
        <v>649</v>
      </c>
      <c r="C2" s="180"/>
      <c r="D2" s="180"/>
      <c r="E2" s="180"/>
      <c r="F2" s="180"/>
      <c r="G2" s="180"/>
    </row>
    <row r="3" customFormat="false" ht="13.5" hidden="false" customHeight="false" outlineLevel="0" collapsed="false">
      <c r="B3" s="811"/>
      <c r="C3" s="812"/>
      <c r="D3" s="812"/>
      <c r="E3" s="812"/>
      <c r="F3" s="812"/>
      <c r="G3" s="813"/>
    </row>
    <row r="4" customFormat="false" ht="13.5" hidden="false" customHeight="true" outlineLevel="0" collapsed="false">
      <c r="B4" s="814"/>
      <c r="C4" s="18"/>
      <c r="D4" s="18"/>
      <c r="E4" s="873" t="s">
        <v>650</v>
      </c>
      <c r="F4" s="875" t="s">
        <v>651</v>
      </c>
      <c r="G4" s="815"/>
    </row>
    <row r="5" customFormat="false" ht="25.5" hidden="false" customHeight="false" outlineLevel="0" collapsed="false">
      <c r="B5" s="814"/>
      <c r="C5" s="896" t="s">
        <v>652</v>
      </c>
      <c r="D5" s="897"/>
      <c r="E5" s="873"/>
      <c r="F5" s="875"/>
      <c r="G5" s="815"/>
    </row>
    <row r="6" customFormat="false" ht="11.25" hidden="false" customHeight="true" outlineLevel="0" collapsed="false">
      <c r="B6" s="814"/>
      <c r="C6" s="898"/>
      <c r="D6" s="899"/>
      <c r="E6" s="873"/>
      <c r="F6" s="875"/>
      <c r="G6" s="815"/>
    </row>
    <row r="7" customFormat="false" ht="13.5" hidden="false" customHeight="false" outlineLevel="0" collapsed="false">
      <c r="B7" s="814"/>
      <c r="C7" s="900" t="s">
        <v>653</v>
      </c>
      <c r="D7" s="901" t="s">
        <v>654</v>
      </c>
      <c r="E7" s="902" t="n">
        <f aca="false">'SE Dep 3'!J61</f>
        <v>0</v>
      </c>
      <c r="F7" s="903" t="n">
        <f aca="false">'SE Dep 3'!K61</f>
        <v>0</v>
      </c>
      <c r="G7" s="815"/>
    </row>
    <row r="8" customFormat="false" ht="12.75" hidden="false" customHeight="false" outlineLevel="0" collapsed="false">
      <c r="B8" s="814"/>
      <c r="C8" s="904" t="s">
        <v>655</v>
      </c>
      <c r="D8" s="905" t="s">
        <v>656</v>
      </c>
      <c r="E8" s="906" t="n">
        <f aca="false">'SE Prod 1'!J48+'SE Prod 2'!J39</f>
        <v>0</v>
      </c>
      <c r="F8" s="907" t="n">
        <f aca="false">'SE Prod 1'!K48+'SE Prod 2'!K39</f>
        <v>0</v>
      </c>
      <c r="G8" s="815"/>
    </row>
    <row r="9" customFormat="false" ht="51" hidden="false" customHeight="false" outlineLevel="0" collapsed="false">
      <c r="B9" s="814"/>
      <c r="C9" s="904" t="s">
        <v>657</v>
      </c>
      <c r="D9" s="908" t="s">
        <v>658</v>
      </c>
      <c r="E9" s="909"/>
      <c r="F9" s="910"/>
      <c r="G9" s="815"/>
    </row>
    <row r="10" customFormat="false" ht="25.5" hidden="false" customHeight="false" outlineLevel="0" collapsed="false">
      <c r="B10" s="814"/>
      <c r="C10" s="904" t="s">
        <v>659</v>
      </c>
      <c r="D10" s="908" t="s">
        <v>660</v>
      </c>
      <c r="E10" s="909"/>
      <c r="F10" s="910"/>
      <c r="G10" s="815"/>
    </row>
    <row r="11" customFormat="false" ht="38.25" hidden="false" customHeight="false" outlineLevel="0" collapsed="false">
      <c r="B11" s="814"/>
      <c r="C11" s="904" t="s">
        <v>661</v>
      </c>
      <c r="D11" s="905" t="s">
        <v>662</v>
      </c>
      <c r="E11" s="909"/>
      <c r="F11" s="910"/>
      <c r="G11" s="815"/>
    </row>
    <row r="12" customFormat="false" ht="38.25" hidden="false" customHeight="false" outlineLevel="0" collapsed="false">
      <c r="B12" s="814"/>
      <c r="C12" s="904" t="s">
        <v>663</v>
      </c>
      <c r="D12" s="908" t="s">
        <v>664</v>
      </c>
      <c r="E12" s="909"/>
      <c r="F12" s="910"/>
      <c r="G12" s="815"/>
    </row>
    <row r="13" customFormat="false" ht="12.75" hidden="false" customHeight="false" outlineLevel="0" collapsed="false">
      <c r="B13" s="814"/>
      <c r="C13" s="904" t="s">
        <v>665</v>
      </c>
      <c r="D13" s="905" t="s">
        <v>666</v>
      </c>
      <c r="E13" s="906" t="n">
        <f aca="false">E7-(E8+E9+E10+E11+E12)</f>
        <v>0</v>
      </c>
      <c r="F13" s="907" t="n">
        <f aca="false">F7-(F8+F9+F10+F11+F12)</f>
        <v>0</v>
      </c>
      <c r="G13" s="815"/>
    </row>
    <row r="14" customFormat="false" ht="25.5" hidden="false" customHeight="false" outlineLevel="0" collapsed="false">
      <c r="B14" s="814"/>
      <c r="C14" s="904" t="s">
        <v>667</v>
      </c>
      <c r="D14" s="911" t="s">
        <v>668</v>
      </c>
      <c r="E14" s="909"/>
      <c r="F14" s="910"/>
      <c r="G14" s="815"/>
    </row>
    <row r="15" customFormat="false" ht="13.5" hidden="false" customHeight="false" outlineLevel="0" collapsed="false">
      <c r="B15" s="814"/>
      <c r="C15" s="912"/>
      <c r="D15" s="913" t="s">
        <v>669</v>
      </c>
      <c r="E15" s="914" t="n">
        <f aca="false">E13-E14</f>
        <v>0</v>
      </c>
      <c r="F15" s="915" t="n">
        <f aca="false">F13-F14</f>
        <v>0</v>
      </c>
      <c r="G15" s="815"/>
    </row>
    <row r="16" customFormat="false" ht="19.5" hidden="false" customHeight="true" outlineLevel="0" collapsed="false">
      <c r="B16" s="814"/>
      <c r="C16" s="916" t="s">
        <v>670</v>
      </c>
      <c r="D16" s="916"/>
      <c r="E16" s="917" t="n">
        <f aca="false">E15</f>
        <v>0</v>
      </c>
      <c r="F16" s="918" t="n">
        <f aca="false">F15</f>
        <v>0</v>
      </c>
      <c r="G16" s="815"/>
    </row>
    <row r="17" customFormat="false" ht="19.5" hidden="false" customHeight="false" outlineLevel="0" collapsed="false">
      <c r="B17" s="814"/>
      <c r="C17" s="919"/>
      <c r="D17" s="920"/>
      <c r="E17" s="921" t="s">
        <v>671</v>
      </c>
      <c r="F17" s="921" t="s">
        <v>672</v>
      </c>
      <c r="G17" s="815"/>
    </row>
    <row r="18" customFormat="false" ht="12.75" hidden="false" customHeight="true" outlineLevel="0" collapsed="false">
      <c r="B18" s="814"/>
      <c r="C18" s="922" t="s">
        <v>673</v>
      </c>
      <c r="D18" s="922"/>
      <c r="E18" s="923" t="n">
        <f aca="false">SUM(E19:E24)</f>
        <v>0</v>
      </c>
      <c r="F18" s="924" t="n">
        <f aca="false">SUM(F19:F24)</f>
        <v>0</v>
      </c>
      <c r="G18" s="815"/>
    </row>
    <row r="19" customFormat="false" ht="12.75" hidden="false" customHeight="true" outlineLevel="0" collapsed="false">
      <c r="B19" s="814"/>
      <c r="C19" s="925"/>
      <c r="D19" s="926" t="s">
        <v>674</v>
      </c>
      <c r="E19" s="927" t="n">
        <f aca="false">Activités!J29</f>
        <v>0</v>
      </c>
      <c r="F19" s="928" t="n">
        <f aca="false">Activités!L29</f>
        <v>0</v>
      </c>
      <c r="G19" s="815"/>
    </row>
    <row r="20" customFormat="false" ht="12.75" hidden="false" customHeight="true" outlineLevel="0" collapsed="false">
      <c r="B20" s="814"/>
      <c r="C20" s="929"/>
      <c r="D20" s="930" t="s">
        <v>675</v>
      </c>
      <c r="E20" s="931" t="n">
        <f aca="false">Activités!J30</f>
        <v>0</v>
      </c>
      <c r="F20" s="932" t="n">
        <f aca="false">Activités!L30</f>
        <v>0</v>
      </c>
      <c r="G20" s="815"/>
      <c r="I20" s="872" t="s">
        <v>458</v>
      </c>
    </row>
    <row r="21" customFormat="false" ht="12.75" hidden="false" customHeight="true" outlineLevel="0" collapsed="false">
      <c r="B21" s="814"/>
      <c r="C21" s="929"/>
      <c r="D21" s="930" t="s">
        <v>676</v>
      </c>
      <c r="E21" s="931" t="n">
        <f aca="false">Activités!J31</f>
        <v>0</v>
      </c>
      <c r="F21" s="932" t="n">
        <f aca="false">Activités!L31</f>
        <v>0</v>
      </c>
      <c r="G21" s="815"/>
    </row>
    <row r="22" customFormat="false" ht="12.75" hidden="false" customHeight="true" outlineLevel="0" collapsed="false">
      <c r="B22" s="814"/>
      <c r="C22" s="929"/>
      <c r="D22" s="930" t="s">
        <v>677</v>
      </c>
      <c r="E22" s="931" t="n">
        <f aca="false">Activités!J32</f>
        <v>0</v>
      </c>
      <c r="F22" s="932" t="n">
        <f aca="false">Activités!L32</f>
        <v>0</v>
      </c>
      <c r="G22" s="815"/>
    </row>
    <row r="23" customFormat="false" ht="12.75" hidden="false" customHeight="true" outlineLevel="0" collapsed="false">
      <c r="B23" s="814"/>
      <c r="C23" s="933"/>
      <c r="D23" s="934" t="s">
        <v>678</v>
      </c>
      <c r="E23" s="931" t="n">
        <f aca="false">Activités!J33</f>
        <v>0</v>
      </c>
      <c r="F23" s="932" t="n">
        <f aca="false">Activités!L33</f>
        <v>0</v>
      </c>
      <c r="G23" s="815"/>
    </row>
    <row r="24" customFormat="false" ht="12.75" hidden="false" customHeight="true" outlineLevel="0" collapsed="false">
      <c r="B24" s="814"/>
      <c r="C24" s="935"/>
      <c r="D24" s="936" t="s">
        <v>679</v>
      </c>
      <c r="E24" s="937" t="n">
        <f aca="false">Activités!J34</f>
        <v>0</v>
      </c>
      <c r="F24" s="938" t="n">
        <f aca="false">Activités!L34</f>
        <v>0</v>
      </c>
      <c r="G24" s="815"/>
    </row>
    <row r="25" customFormat="false" ht="12.75" hidden="false" customHeight="true" outlineLevel="0" collapsed="false">
      <c r="B25" s="814"/>
      <c r="C25" s="939"/>
      <c r="D25" s="940"/>
      <c r="E25" s="941"/>
      <c r="F25" s="941"/>
      <c r="G25" s="815"/>
    </row>
    <row r="26" customFormat="false" ht="12.75" hidden="false" customHeight="true" outlineLevel="0" collapsed="false">
      <c r="B26" s="814"/>
      <c r="C26" s="942" t="s">
        <v>680</v>
      </c>
      <c r="D26" s="943"/>
      <c r="E26" s="944" t="n">
        <f aca="false">IF(E18=0,0,E15/E18)</f>
        <v>0</v>
      </c>
      <c r="F26" s="944" t="n">
        <f aca="false">IF(F18=0,0,F15/F18)</f>
        <v>0</v>
      </c>
      <c r="G26" s="815"/>
    </row>
    <row r="27" customFormat="false" ht="12.75" hidden="false" customHeight="true" outlineLevel="0" collapsed="false">
      <c r="B27" s="814"/>
      <c r="C27" s="945"/>
      <c r="D27" s="926" t="s">
        <v>674</v>
      </c>
      <c r="E27" s="946"/>
      <c r="F27" s="947"/>
      <c r="G27" s="815"/>
    </row>
    <row r="28" customFormat="false" ht="12.75" hidden="false" customHeight="true" outlineLevel="0" collapsed="false">
      <c r="B28" s="814"/>
      <c r="C28" s="948"/>
      <c r="D28" s="930" t="s">
        <v>675</v>
      </c>
      <c r="E28" s="949"/>
      <c r="F28" s="950"/>
      <c r="G28" s="815"/>
    </row>
    <row r="29" customFormat="false" ht="12.75" hidden="false" customHeight="true" outlineLevel="0" collapsed="false">
      <c r="B29" s="814"/>
      <c r="C29" s="948"/>
      <c r="D29" s="930" t="s">
        <v>676</v>
      </c>
      <c r="E29" s="951"/>
      <c r="F29" s="952"/>
      <c r="G29" s="815"/>
    </row>
    <row r="30" customFormat="false" ht="12.75" hidden="false" customHeight="true" outlineLevel="0" collapsed="false">
      <c r="B30" s="814"/>
      <c r="C30" s="948"/>
      <c r="D30" s="930" t="s">
        <v>677</v>
      </c>
      <c r="E30" s="951"/>
      <c r="F30" s="952"/>
      <c r="G30" s="815"/>
    </row>
    <row r="31" customFormat="false" ht="12.75" hidden="false" customHeight="true" outlineLevel="0" collapsed="false">
      <c r="B31" s="814"/>
      <c r="C31" s="948"/>
      <c r="D31" s="930" t="s">
        <v>678</v>
      </c>
      <c r="E31" s="951"/>
      <c r="F31" s="952"/>
      <c r="G31" s="815"/>
    </row>
    <row r="32" customFormat="false" ht="12.75" hidden="false" customHeight="true" outlineLevel="0" collapsed="false">
      <c r="B32" s="814"/>
      <c r="C32" s="953"/>
      <c r="D32" s="936" t="s">
        <v>679</v>
      </c>
      <c r="E32" s="954"/>
      <c r="F32" s="955"/>
      <c r="G32" s="815"/>
    </row>
    <row r="33" customFormat="false" ht="8.25" hidden="false" customHeight="true" outlineLevel="0" collapsed="false">
      <c r="B33" s="869"/>
      <c r="C33" s="749"/>
      <c r="D33" s="749"/>
      <c r="E33" s="749"/>
      <c r="F33" s="749"/>
      <c r="G33" s="870"/>
    </row>
  </sheetData>
  <sheetProtection sheet="true" objects="true" scenarios="true" selectLockedCells="true"/>
  <mergeCells count="5">
    <mergeCell ref="B2:G2"/>
    <mergeCell ref="E4:E6"/>
    <mergeCell ref="F4:F6"/>
    <mergeCell ref="C16:D16"/>
    <mergeCell ref="C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: &amp;P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25.5" zeroHeight="false" outlineLevelRow="0" outlineLevelCol="0"/>
  <cols>
    <col collapsed="false" customWidth="true" hidden="false" outlineLevel="0" max="1" min="1" style="956" width="6.56"/>
    <col collapsed="false" customWidth="true" hidden="false" outlineLevel="0" max="2" min="2" style="957" width="4.41"/>
    <col collapsed="false" customWidth="true" hidden="false" outlineLevel="0" max="3" min="3" style="958" width="53.85"/>
    <col collapsed="false" customWidth="true" hidden="false" outlineLevel="0" max="6" min="4" style="956" width="12.7"/>
    <col collapsed="false" customWidth="true" hidden="false" outlineLevel="0" max="8" min="7" style="956" width="12.28"/>
    <col collapsed="false" customWidth="true" hidden="false" outlineLevel="0" max="10" min="9" style="956" width="10.71"/>
    <col collapsed="false" customWidth="true" hidden="false" outlineLevel="0" max="11" min="11" style="956" width="18.28"/>
    <col collapsed="false" customWidth="true" hidden="false" outlineLevel="0" max="12" min="12" style="959" width="4.7"/>
    <col collapsed="false" customWidth="true" hidden="false" outlineLevel="0" max="14" min="13" style="959" width="21.84"/>
    <col collapsed="false" customWidth="true" hidden="false" outlineLevel="0" max="15" min="15" style="956" width="1.28"/>
    <col collapsed="false" customWidth="false" hidden="false" outlineLevel="0" max="257" min="16" style="956" width="11.42"/>
  </cols>
  <sheetData>
    <row r="1" customFormat="false" ht="6.75" hidden="false" customHeight="true" outlineLevel="0" collapsed="false"/>
    <row r="2" customFormat="false" ht="15" hidden="false" customHeight="true" outlineLevel="0" collapsed="false"/>
    <row r="3" customFormat="false" ht="25.5" hidden="false" customHeight="true" outlineLevel="0" collapsed="false">
      <c r="C3" s="960" t="s">
        <v>681</v>
      </c>
      <c r="D3" s="960"/>
      <c r="E3" s="960"/>
      <c r="F3" s="960"/>
      <c r="G3" s="960"/>
      <c r="H3" s="960"/>
      <c r="I3" s="960"/>
      <c r="J3" s="960"/>
      <c r="K3" s="960"/>
    </row>
    <row r="4" customFormat="false" ht="4.5" hidden="false" customHeight="true" outlineLevel="0" collapsed="false">
      <c r="C4" s="960"/>
      <c r="D4" s="960"/>
      <c r="E4" s="960"/>
      <c r="F4" s="960"/>
      <c r="G4" s="960"/>
      <c r="H4" s="960"/>
      <c r="I4" s="960"/>
      <c r="J4" s="960"/>
      <c r="K4" s="960"/>
    </row>
    <row r="5" s="961" customFormat="true" ht="45.75" hidden="false" customHeight="true" outlineLevel="0" collapsed="false">
      <c r="B5" s="962"/>
      <c r="C5" s="963" t="s">
        <v>682</v>
      </c>
      <c r="D5" s="964" t="str">
        <f aca="false">"A
Temps plein
 "&amp;CRBPPHIDEN___ANNEEREF___ANN0-1</f>
        <v>A
Temps plein
 -1</v>
      </c>
      <c r="E5" s="964" t="str">
        <f aca="false">"B
Temps partiel 
"&amp;CRBPPHIDEN___ANNEEREF___ANN0-1</f>
        <v>B
Temps partiel 
-1</v>
      </c>
      <c r="F5" s="964"/>
      <c r="G5" s="964" t="str">
        <f aca="false">"C
Total
"&amp;CRBPPHIDEN___ANNEEREF___ANN0-1</f>
        <v>C
Total
-1</v>
      </c>
      <c r="H5" s="964"/>
      <c r="I5" s="964" t="str">
        <f aca="false">"Variation 
en ETP "&amp;CRBPPHIDEN___ANNEEREF___ANN0</f>
        <v>Variation 
en ETP </v>
      </c>
      <c r="J5" s="964"/>
      <c r="K5" s="965" t="str">
        <f aca="false">"Nbr d'ETP total résultant du Budget Exécutoire "&amp;CRBPPHIDEN___ANNEEREF___ANN0</f>
        <v>Nbr d'ETP total résultant du Budget Exécutoire </v>
      </c>
      <c r="L5" s="966"/>
      <c r="M5" s="966"/>
      <c r="N5" s="966"/>
      <c r="O5" s="966"/>
    </row>
    <row r="6" s="961" customFormat="true" ht="17.25" hidden="false" customHeight="true" outlineLevel="0" collapsed="false">
      <c r="B6" s="962"/>
      <c r="C6" s="963"/>
      <c r="D6" s="967" t="s">
        <v>683</v>
      </c>
      <c r="E6" s="968" t="s">
        <v>683</v>
      </c>
      <c r="F6" s="969" t="s">
        <v>684</v>
      </c>
      <c r="G6" s="968" t="s">
        <v>683</v>
      </c>
      <c r="H6" s="969" t="s">
        <v>684</v>
      </c>
      <c r="I6" s="970" t="s">
        <v>685</v>
      </c>
      <c r="J6" s="970"/>
      <c r="K6" s="965"/>
      <c r="L6" s="966"/>
      <c r="M6" s="966"/>
      <c r="N6" s="966"/>
      <c r="O6" s="966"/>
    </row>
    <row r="7" s="971" customFormat="true" ht="42" hidden="false" customHeight="true" outlineLevel="0" collapsed="false">
      <c r="B7" s="972"/>
      <c r="C7" s="963"/>
      <c r="D7" s="967"/>
      <c r="E7" s="968"/>
      <c r="F7" s="969"/>
      <c r="G7" s="968"/>
      <c r="H7" s="969"/>
      <c r="I7" s="973" t="s">
        <v>686</v>
      </c>
      <c r="J7" s="969" t="s">
        <v>687</v>
      </c>
      <c r="K7" s="965"/>
      <c r="L7" s="974"/>
      <c r="M7" s="974"/>
      <c r="N7" s="974"/>
      <c r="O7" s="975"/>
      <c r="P7" s="975"/>
      <c r="Q7" s="975"/>
    </row>
    <row r="8" s="971" customFormat="true" ht="16.5" hidden="false" customHeight="true" outlineLevel="0" collapsed="false">
      <c r="B8" s="972"/>
      <c r="C8" s="976"/>
      <c r="D8" s="977" t="s">
        <v>393</v>
      </c>
      <c r="E8" s="977" t="s">
        <v>394</v>
      </c>
      <c r="F8" s="977" t="s">
        <v>395</v>
      </c>
      <c r="G8" s="977" t="s">
        <v>688</v>
      </c>
      <c r="H8" s="977" t="s">
        <v>689</v>
      </c>
      <c r="I8" s="977" t="s">
        <v>398</v>
      </c>
      <c r="J8" s="977" t="s">
        <v>690</v>
      </c>
      <c r="K8" s="978" t="s">
        <v>691</v>
      </c>
      <c r="L8" s="974"/>
      <c r="M8" s="974"/>
      <c r="N8" s="974"/>
      <c r="O8" s="975"/>
      <c r="P8" s="975"/>
      <c r="Q8" s="975"/>
    </row>
    <row r="9" s="979" customFormat="true" ht="17.1" hidden="false" customHeight="true" outlineLevel="0" collapsed="false">
      <c r="B9" s="980" t="n">
        <v>1</v>
      </c>
      <c r="C9" s="981" t="s">
        <v>692</v>
      </c>
      <c r="D9" s="982"/>
      <c r="E9" s="982"/>
      <c r="F9" s="982"/>
      <c r="G9" s="982"/>
      <c r="H9" s="983"/>
      <c r="I9" s="982"/>
      <c r="J9" s="982"/>
      <c r="K9" s="984"/>
      <c r="L9" s="985"/>
      <c r="M9" s="985"/>
      <c r="N9" s="985"/>
    </row>
    <row r="10" s="979" customFormat="true" ht="16.5" hidden="false" customHeight="true" outlineLevel="0" collapsed="false">
      <c r="B10" s="980"/>
      <c r="C10" s="986"/>
      <c r="D10" s="987"/>
      <c r="E10" s="988"/>
      <c r="F10" s="949"/>
      <c r="G10" s="989" t="n">
        <f aca="false">D10+E10</f>
        <v>0</v>
      </c>
      <c r="H10" s="990" t="n">
        <f aca="false">D10+F10</f>
        <v>0</v>
      </c>
      <c r="I10" s="949"/>
      <c r="J10" s="949"/>
      <c r="K10" s="991" t="n">
        <f aca="false">(H10+I10)-J10</f>
        <v>0</v>
      </c>
      <c r="L10" s="985"/>
      <c r="M10" s="985"/>
      <c r="N10" s="985"/>
      <c r="O10" s="985"/>
      <c r="P10" s="985"/>
      <c r="Q10" s="985"/>
      <c r="R10" s="985"/>
      <c r="S10" s="985"/>
      <c r="T10" s="985"/>
      <c r="U10" s="985"/>
      <c r="V10" s="985"/>
    </row>
    <row r="11" s="979" customFormat="true" ht="16.5" hidden="true" customHeight="true" outlineLevel="0" collapsed="false">
      <c r="B11" s="980"/>
      <c r="C11" s="992"/>
      <c r="D11" s="993"/>
      <c r="E11" s="994"/>
      <c r="F11" s="995"/>
      <c r="G11" s="989" t="n">
        <f aca="false">D11+E11</f>
        <v>0</v>
      </c>
      <c r="H11" s="990" t="n">
        <f aca="false">D11+F11</f>
        <v>0</v>
      </c>
      <c r="I11" s="995"/>
      <c r="J11" s="995"/>
      <c r="K11" s="991" t="n">
        <f aca="false">(H11+I11)-J11</f>
        <v>0</v>
      </c>
      <c r="L11" s="985"/>
      <c r="M11" s="985"/>
      <c r="N11" s="985"/>
      <c r="O11" s="985"/>
      <c r="P11" s="985"/>
      <c r="Q11" s="985"/>
      <c r="R11" s="985"/>
      <c r="S11" s="985"/>
      <c r="T11" s="985"/>
      <c r="U11" s="985"/>
      <c r="V11" s="985"/>
    </row>
    <row r="12" s="996" customFormat="true" ht="21" hidden="false" customHeight="true" outlineLevel="0" collapsed="false">
      <c r="B12" s="980"/>
      <c r="C12" s="997" t="s">
        <v>693</v>
      </c>
      <c r="D12" s="998" t="n">
        <f aca="false">SUM(D9:D11)</f>
        <v>0</v>
      </c>
      <c r="E12" s="998" t="n">
        <f aca="false">SUM(E9:E11)</f>
        <v>0</v>
      </c>
      <c r="F12" s="999" t="n">
        <f aca="false">SUM(F9:F11)</f>
        <v>0</v>
      </c>
      <c r="G12" s="998" t="n">
        <f aca="false">SUM(G9:G11)</f>
        <v>0</v>
      </c>
      <c r="H12" s="999" t="n">
        <f aca="false">SUM(H9:H11)</f>
        <v>0</v>
      </c>
      <c r="I12" s="999" t="n">
        <f aca="false">SUM(I9:I11)</f>
        <v>0</v>
      </c>
      <c r="J12" s="999" t="n">
        <f aca="false">SUM(J9:J11)</f>
        <v>0</v>
      </c>
      <c r="K12" s="1000" t="n">
        <f aca="false">SUM(K9:K11)</f>
        <v>0</v>
      </c>
      <c r="L12" s="1001"/>
      <c r="M12" s="1002"/>
      <c r="N12" s="1002"/>
    </row>
    <row r="13" s="985" customFormat="true" ht="15.75" hidden="false" customHeight="true" outlineLevel="0" collapsed="false">
      <c r="B13" s="980"/>
      <c r="C13" s="1003"/>
      <c r="D13" s="982"/>
      <c r="E13" s="982"/>
      <c r="F13" s="982"/>
      <c r="G13" s="982"/>
      <c r="H13" s="983"/>
      <c r="I13" s="982"/>
      <c r="J13" s="982"/>
      <c r="K13" s="1004"/>
    </row>
    <row r="14" s="996" customFormat="true" ht="17.1" hidden="false" customHeight="true" outlineLevel="0" collapsed="false">
      <c r="B14" s="980" t="n">
        <v>2</v>
      </c>
      <c r="C14" s="981" t="s">
        <v>694</v>
      </c>
      <c r="D14" s="982"/>
      <c r="E14" s="982"/>
      <c r="F14" s="982"/>
      <c r="G14" s="982"/>
      <c r="H14" s="983"/>
      <c r="I14" s="982"/>
      <c r="J14" s="982"/>
      <c r="K14" s="1004"/>
      <c r="L14" s="1002"/>
      <c r="M14" s="1002"/>
      <c r="N14" s="1002"/>
    </row>
    <row r="15" s="996" customFormat="true" ht="17.1" hidden="false" customHeight="true" outlineLevel="0" collapsed="false">
      <c r="B15" s="980"/>
      <c r="C15" s="986"/>
      <c r="D15" s="987"/>
      <c r="E15" s="988"/>
      <c r="F15" s="949"/>
      <c r="G15" s="989" t="n">
        <f aca="false">D15+E15</f>
        <v>0</v>
      </c>
      <c r="H15" s="990" t="n">
        <f aca="false">D15+F15</f>
        <v>0</v>
      </c>
      <c r="I15" s="949"/>
      <c r="J15" s="949"/>
      <c r="K15" s="991" t="n">
        <f aca="false">(H15+I15)-J15</f>
        <v>0</v>
      </c>
      <c r="L15" s="1002"/>
      <c r="M15" s="1002"/>
      <c r="N15" s="1002"/>
    </row>
    <row r="16" s="996" customFormat="true" ht="17.1" hidden="true" customHeight="true" outlineLevel="0" collapsed="false">
      <c r="B16" s="980"/>
      <c r="C16" s="992"/>
      <c r="D16" s="993"/>
      <c r="E16" s="994"/>
      <c r="F16" s="995"/>
      <c r="G16" s="989" t="n">
        <f aca="false">D16+E16</f>
        <v>0</v>
      </c>
      <c r="H16" s="990" t="n">
        <f aca="false">D16+F16</f>
        <v>0</v>
      </c>
      <c r="I16" s="995"/>
      <c r="J16" s="995"/>
      <c r="K16" s="991" t="n">
        <f aca="false">(H16+I16)-J16</f>
        <v>0</v>
      </c>
      <c r="L16" s="1002"/>
      <c r="M16" s="1002"/>
      <c r="N16" s="1002"/>
    </row>
    <row r="17" s="996" customFormat="true" ht="21" hidden="false" customHeight="true" outlineLevel="0" collapsed="false">
      <c r="B17" s="980"/>
      <c r="C17" s="997" t="s">
        <v>695</v>
      </c>
      <c r="D17" s="998" t="n">
        <f aca="false">SUM(D14:D16)</f>
        <v>0</v>
      </c>
      <c r="E17" s="998" t="n">
        <f aca="false">SUM(E14:E16)</f>
        <v>0</v>
      </c>
      <c r="F17" s="999" t="n">
        <f aca="false">SUM(F14:F16)</f>
        <v>0</v>
      </c>
      <c r="G17" s="998" t="n">
        <f aca="false">SUM(G14:G16)</f>
        <v>0</v>
      </c>
      <c r="H17" s="999" t="n">
        <f aca="false">SUM(H14:H16)</f>
        <v>0</v>
      </c>
      <c r="I17" s="999" t="n">
        <f aca="false">SUM(I14:I16)</f>
        <v>0</v>
      </c>
      <c r="J17" s="999" t="n">
        <f aca="false">SUM(J14:J16)</f>
        <v>0</v>
      </c>
      <c r="K17" s="1000" t="n">
        <f aca="false">SUM(K14:K16)</f>
        <v>0</v>
      </c>
      <c r="L17" s="1001"/>
      <c r="M17" s="1002"/>
      <c r="N17" s="1002"/>
    </row>
    <row r="18" s="985" customFormat="true" ht="14.25" hidden="false" customHeight="true" outlineLevel="0" collapsed="false">
      <c r="B18" s="980"/>
      <c r="C18" s="1003"/>
      <c r="D18" s="982"/>
      <c r="E18" s="982"/>
      <c r="F18" s="982"/>
      <c r="G18" s="982"/>
      <c r="H18" s="983"/>
      <c r="I18" s="982"/>
      <c r="J18" s="982"/>
      <c r="K18" s="1004"/>
    </row>
    <row r="19" s="996" customFormat="true" ht="15.75" hidden="false" customHeight="true" outlineLevel="0" collapsed="false">
      <c r="B19" s="980" t="n">
        <v>3</v>
      </c>
      <c r="C19" s="981" t="s">
        <v>696</v>
      </c>
      <c r="D19" s="982"/>
      <c r="E19" s="982"/>
      <c r="F19" s="982"/>
      <c r="G19" s="982" t="s">
        <v>458</v>
      </c>
      <c r="H19" s="1005" t="s">
        <v>458</v>
      </c>
      <c r="I19" s="982"/>
      <c r="J19" s="982"/>
      <c r="K19" s="1004"/>
      <c r="L19" s="1002"/>
      <c r="M19" s="1002"/>
      <c r="N19" s="1002"/>
      <c r="O19" s="1002"/>
      <c r="P19" s="1002"/>
      <c r="Q19" s="1002"/>
      <c r="R19" s="1002"/>
      <c r="S19" s="1002"/>
      <c r="T19" s="1002"/>
      <c r="U19" s="1002"/>
    </row>
    <row r="20" s="996" customFormat="true" ht="15.75" hidden="false" customHeight="true" outlineLevel="0" collapsed="false">
      <c r="B20" s="980"/>
      <c r="C20" s="986"/>
      <c r="D20" s="987"/>
      <c r="E20" s="988"/>
      <c r="F20" s="949"/>
      <c r="G20" s="989" t="n">
        <f aca="false">D20+E20</f>
        <v>0</v>
      </c>
      <c r="H20" s="990" t="n">
        <f aca="false">D20+F20</f>
        <v>0</v>
      </c>
      <c r="I20" s="949"/>
      <c r="J20" s="949"/>
      <c r="K20" s="991" t="n">
        <f aca="false">(H20+I20)-J20</f>
        <v>0</v>
      </c>
      <c r="L20" s="1002"/>
      <c r="M20" s="1002"/>
      <c r="N20" s="1002"/>
      <c r="O20" s="1002"/>
      <c r="P20" s="1002"/>
      <c r="Q20" s="1002"/>
      <c r="R20" s="1002"/>
      <c r="S20" s="1002"/>
      <c r="T20" s="1002"/>
      <c r="U20" s="1002"/>
    </row>
    <row r="21" s="996" customFormat="true" ht="15.75" hidden="true" customHeight="true" outlineLevel="0" collapsed="false">
      <c r="B21" s="980"/>
      <c r="C21" s="992"/>
      <c r="D21" s="993"/>
      <c r="E21" s="994"/>
      <c r="F21" s="995"/>
      <c r="G21" s="989" t="n">
        <f aca="false">D21+E21</f>
        <v>0</v>
      </c>
      <c r="H21" s="990" t="n">
        <f aca="false">D21+F21</f>
        <v>0</v>
      </c>
      <c r="I21" s="995"/>
      <c r="J21" s="995"/>
      <c r="K21" s="991" t="n">
        <f aca="false">(H21+I21)-J21</f>
        <v>0</v>
      </c>
      <c r="L21" s="1002"/>
      <c r="M21" s="1002"/>
      <c r="N21" s="1002"/>
      <c r="O21" s="1002"/>
      <c r="P21" s="1002"/>
      <c r="Q21" s="1002"/>
      <c r="R21" s="1002"/>
      <c r="S21" s="1002"/>
      <c r="T21" s="1002"/>
      <c r="U21" s="1002"/>
    </row>
    <row r="22" s="996" customFormat="true" ht="21" hidden="false" customHeight="true" outlineLevel="0" collapsed="false">
      <c r="B22" s="980"/>
      <c r="C22" s="997" t="s">
        <v>697</v>
      </c>
      <c r="D22" s="998" t="n">
        <f aca="false">SUM(D19:D21)</f>
        <v>0</v>
      </c>
      <c r="E22" s="998" t="n">
        <f aca="false">SUM(E19:E21)</f>
        <v>0</v>
      </c>
      <c r="F22" s="999" t="n">
        <f aca="false">SUM(F19:F21)</f>
        <v>0</v>
      </c>
      <c r="G22" s="998" t="n">
        <f aca="false">SUM(G19:G21)</f>
        <v>0</v>
      </c>
      <c r="H22" s="999" t="n">
        <f aca="false">SUM(H19:H21)</f>
        <v>0</v>
      </c>
      <c r="I22" s="999" t="n">
        <f aca="false">SUM(I19:I21)</f>
        <v>0</v>
      </c>
      <c r="J22" s="999" t="n">
        <f aca="false">SUM(J19:J21)</f>
        <v>0</v>
      </c>
      <c r="K22" s="1000" t="n">
        <f aca="false">SUM(K19:K21)</f>
        <v>0</v>
      </c>
      <c r="L22" s="1001"/>
      <c r="M22" s="1002"/>
      <c r="N22" s="1002"/>
    </row>
    <row r="23" s="1002" customFormat="true" ht="15.75" hidden="false" customHeight="true" outlineLevel="0" collapsed="false">
      <c r="B23" s="980"/>
      <c r="C23" s="1003"/>
      <c r="D23" s="982"/>
      <c r="E23" s="982"/>
      <c r="F23" s="982"/>
      <c r="G23" s="982"/>
      <c r="H23" s="983"/>
      <c r="I23" s="982"/>
      <c r="J23" s="982"/>
      <c r="K23" s="1004"/>
    </row>
    <row r="24" s="996" customFormat="true" ht="17.1" hidden="false" customHeight="true" outlineLevel="0" collapsed="false">
      <c r="B24" s="980" t="n">
        <v>4</v>
      </c>
      <c r="C24" s="981" t="s">
        <v>698</v>
      </c>
      <c r="D24" s="982"/>
      <c r="E24" s="982"/>
      <c r="F24" s="982"/>
      <c r="G24" s="982"/>
      <c r="H24" s="983"/>
      <c r="I24" s="982"/>
      <c r="J24" s="982"/>
      <c r="K24" s="1004"/>
      <c r="L24" s="1002"/>
      <c r="M24" s="1002"/>
      <c r="N24" s="1002"/>
      <c r="O24" s="1002"/>
      <c r="P24" s="1002"/>
      <c r="Q24" s="1002"/>
      <c r="R24" s="1002"/>
      <c r="S24" s="1002"/>
      <c r="T24" s="1002"/>
      <c r="U24" s="1002"/>
    </row>
    <row r="25" s="996" customFormat="true" ht="17.1" hidden="false" customHeight="true" outlineLevel="0" collapsed="false">
      <c r="B25" s="980"/>
      <c r="C25" s="986"/>
      <c r="D25" s="987"/>
      <c r="E25" s="988"/>
      <c r="F25" s="949"/>
      <c r="G25" s="989" t="n">
        <f aca="false">D25+E25</f>
        <v>0</v>
      </c>
      <c r="H25" s="990" t="n">
        <f aca="false">D25+F25</f>
        <v>0</v>
      </c>
      <c r="I25" s="949"/>
      <c r="J25" s="949"/>
      <c r="K25" s="991" t="n">
        <f aca="false">(H25+I25)-J25</f>
        <v>0</v>
      </c>
      <c r="L25" s="1002"/>
      <c r="M25" s="1002"/>
      <c r="N25" s="1002"/>
      <c r="O25" s="1002"/>
      <c r="P25" s="1002"/>
      <c r="Q25" s="1002"/>
      <c r="R25" s="1002"/>
      <c r="S25" s="1002"/>
      <c r="T25" s="1002"/>
      <c r="U25" s="1002"/>
      <c r="V25" s="1002"/>
    </row>
    <row r="26" s="996" customFormat="true" ht="17.1" hidden="true" customHeight="true" outlineLevel="0" collapsed="false">
      <c r="B26" s="980"/>
      <c r="C26" s="992"/>
      <c r="D26" s="993"/>
      <c r="E26" s="994"/>
      <c r="F26" s="995"/>
      <c r="G26" s="989" t="n">
        <f aca="false">D26+E26</f>
        <v>0</v>
      </c>
      <c r="H26" s="990" t="n">
        <f aca="false">D26+F26</f>
        <v>0</v>
      </c>
      <c r="I26" s="995"/>
      <c r="J26" s="995"/>
      <c r="K26" s="991" t="n">
        <f aca="false">(H26+I26)-J26</f>
        <v>0</v>
      </c>
      <c r="L26" s="1002"/>
      <c r="M26" s="1002"/>
      <c r="N26" s="1002"/>
      <c r="O26" s="1002"/>
      <c r="P26" s="1002"/>
      <c r="Q26" s="1002"/>
      <c r="R26" s="1002"/>
      <c r="S26" s="1002"/>
      <c r="T26" s="1002"/>
      <c r="U26" s="1002"/>
      <c r="V26" s="1002"/>
    </row>
    <row r="27" s="996" customFormat="true" ht="21" hidden="false" customHeight="true" outlineLevel="0" collapsed="false">
      <c r="B27" s="980"/>
      <c r="C27" s="997" t="s">
        <v>699</v>
      </c>
      <c r="D27" s="998" t="n">
        <f aca="false">SUM(D24:D26)</f>
        <v>0</v>
      </c>
      <c r="E27" s="998" t="n">
        <f aca="false">SUM(E24:E26)</f>
        <v>0</v>
      </c>
      <c r="F27" s="999" t="n">
        <f aca="false">SUM(F24:F26)</f>
        <v>0</v>
      </c>
      <c r="G27" s="998" t="n">
        <f aca="false">SUM(G24:G26)</f>
        <v>0</v>
      </c>
      <c r="H27" s="999" t="n">
        <f aca="false">SUM(H24:H26)</f>
        <v>0</v>
      </c>
      <c r="I27" s="999" t="n">
        <f aca="false">SUM(I24:I26)</f>
        <v>0</v>
      </c>
      <c r="J27" s="999" t="n">
        <f aca="false">SUM(J24:J26)</f>
        <v>0</v>
      </c>
      <c r="K27" s="1000" t="n">
        <f aca="false">SUM(K24:K26)</f>
        <v>0</v>
      </c>
      <c r="L27" s="1001"/>
      <c r="M27" s="1002"/>
      <c r="N27" s="1002"/>
    </row>
    <row r="28" s="996" customFormat="true" ht="18" hidden="false" customHeight="true" outlineLevel="0" collapsed="false">
      <c r="B28" s="980"/>
      <c r="C28" s="1003"/>
      <c r="D28" s="1006"/>
      <c r="E28" s="1006"/>
      <c r="F28" s="1007"/>
      <c r="G28" s="1006"/>
      <c r="H28" s="1007"/>
      <c r="I28" s="1007"/>
      <c r="J28" s="1007"/>
      <c r="K28" s="1008"/>
      <c r="L28" s="1001"/>
      <c r="M28" s="1002"/>
      <c r="N28" s="1002"/>
    </row>
    <row r="29" s="979" customFormat="true" ht="17.1" hidden="false" customHeight="true" outlineLevel="0" collapsed="false">
      <c r="B29" s="980" t="n">
        <v>5</v>
      </c>
      <c r="C29" s="981" t="s">
        <v>700</v>
      </c>
      <c r="D29" s="982"/>
      <c r="E29" s="982"/>
      <c r="F29" s="982"/>
      <c r="G29" s="982"/>
      <c r="H29" s="983"/>
      <c r="I29" s="982"/>
      <c r="J29" s="982"/>
      <c r="K29" s="1004"/>
      <c r="L29" s="985"/>
      <c r="M29" s="985"/>
      <c r="N29" s="985"/>
    </row>
    <row r="30" s="979" customFormat="true" ht="16.5" hidden="false" customHeight="true" outlineLevel="0" collapsed="false">
      <c r="B30" s="980"/>
      <c r="C30" s="986"/>
      <c r="D30" s="987"/>
      <c r="E30" s="988"/>
      <c r="F30" s="949"/>
      <c r="G30" s="989" t="n">
        <f aca="false">D30+E30</f>
        <v>0</v>
      </c>
      <c r="H30" s="990" t="n">
        <f aca="false">D30+F30</f>
        <v>0</v>
      </c>
      <c r="I30" s="949"/>
      <c r="J30" s="949"/>
      <c r="K30" s="991" t="n">
        <f aca="false">(H30+I30)-J30</f>
        <v>0</v>
      </c>
      <c r="L30" s="985"/>
      <c r="M30" s="985"/>
      <c r="N30" s="985"/>
      <c r="O30" s="985"/>
      <c r="P30" s="985"/>
      <c r="Q30" s="985"/>
      <c r="R30" s="985"/>
      <c r="S30" s="985"/>
      <c r="T30" s="985"/>
      <c r="U30" s="985"/>
      <c r="V30" s="985"/>
    </row>
    <row r="31" s="979" customFormat="true" ht="23.25" hidden="true" customHeight="false" outlineLevel="0" collapsed="false">
      <c r="B31" s="980"/>
      <c r="C31" s="992"/>
      <c r="D31" s="993"/>
      <c r="E31" s="994"/>
      <c r="F31" s="995"/>
      <c r="G31" s="989" t="n">
        <f aca="false">D31+E31</f>
        <v>0</v>
      </c>
      <c r="H31" s="990" t="n">
        <f aca="false">D31+F31</f>
        <v>0</v>
      </c>
      <c r="I31" s="995"/>
      <c r="J31" s="995"/>
      <c r="K31" s="991" t="n">
        <f aca="false">(H31+I31)-J31</f>
        <v>0</v>
      </c>
      <c r="L31" s="985"/>
      <c r="M31" s="985"/>
      <c r="N31" s="985"/>
      <c r="O31" s="985"/>
      <c r="P31" s="985"/>
      <c r="Q31" s="985"/>
      <c r="R31" s="985"/>
      <c r="S31" s="985"/>
      <c r="T31" s="985"/>
      <c r="U31" s="985"/>
      <c r="V31" s="985"/>
    </row>
    <row r="32" s="996" customFormat="true" ht="15.75" hidden="false" customHeight="false" outlineLevel="0" collapsed="false">
      <c r="B32" s="980"/>
      <c r="C32" s="997" t="s">
        <v>701</v>
      </c>
      <c r="D32" s="998" t="n">
        <f aca="false">SUM(D29:D31)</f>
        <v>0</v>
      </c>
      <c r="E32" s="998" t="n">
        <f aca="false">SUM(E29:E31)</f>
        <v>0</v>
      </c>
      <c r="F32" s="999" t="n">
        <f aca="false">SUM(F29:F31)</f>
        <v>0</v>
      </c>
      <c r="G32" s="998" t="n">
        <f aca="false">SUM(G29:G31)</f>
        <v>0</v>
      </c>
      <c r="H32" s="999" t="n">
        <f aca="false">SUM(H29:H31)</f>
        <v>0</v>
      </c>
      <c r="I32" s="999" t="n">
        <f aca="false">SUM(I29:I31)</f>
        <v>0</v>
      </c>
      <c r="J32" s="999" t="n">
        <f aca="false">SUM(J29:J31)</f>
        <v>0</v>
      </c>
      <c r="K32" s="1000" t="n">
        <f aca="false">SUM(K29:K31)</f>
        <v>0</v>
      </c>
      <c r="L32" s="1002"/>
      <c r="M32" s="1002"/>
      <c r="N32" s="1002"/>
    </row>
    <row r="33" s="985" customFormat="true" ht="14.25" hidden="false" customHeight="true" outlineLevel="0" collapsed="false">
      <c r="B33" s="980"/>
      <c r="C33" s="1003"/>
      <c r="D33" s="982"/>
      <c r="E33" s="982"/>
      <c r="F33" s="982"/>
      <c r="G33" s="982"/>
      <c r="H33" s="983"/>
      <c r="I33" s="982"/>
      <c r="J33" s="982"/>
      <c r="K33" s="1004"/>
    </row>
    <row r="34" s="996" customFormat="true" ht="17.1" hidden="false" customHeight="true" outlineLevel="0" collapsed="false">
      <c r="B34" s="980" t="n">
        <v>6</v>
      </c>
      <c r="C34" s="981" t="s">
        <v>702</v>
      </c>
      <c r="D34" s="982"/>
      <c r="E34" s="982"/>
      <c r="F34" s="982"/>
      <c r="G34" s="982"/>
      <c r="H34" s="983"/>
      <c r="I34" s="982"/>
      <c r="J34" s="982"/>
      <c r="K34" s="1004"/>
      <c r="L34" s="1002"/>
      <c r="M34" s="1002"/>
      <c r="N34" s="1002"/>
      <c r="O34" s="1002"/>
      <c r="P34" s="1002"/>
      <c r="Q34" s="1002"/>
      <c r="R34" s="1002"/>
      <c r="S34" s="1002"/>
      <c r="T34" s="1002"/>
      <c r="U34" s="1002"/>
    </row>
    <row r="35" s="996" customFormat="true" ht="17.1" hidden="false" customHeight="true" outlineLevel="0" collapsed="false">
      <c r="B35" s="980"/>
      <c r="C35" s="986"/>
      <c r="D35" s="987"/>
      <c r="E35" s="988"/>
      <c r="F35" s="949"/>
      <c r="G35" s="989" t="n">
        <f aca="false">D35+E35</f>
        <v>0</v>
      </c>
      <c r="H35" s="990" t="n">
        <f aca="false">D35+F35</f>
        <v>0</v>
      </c>
      <c r="I35" s="1009"/>
      <c r="J35" s="1009"/>
      <c r="K35" s="991" t="n">
        <f aca="false">(H35+I35)-J35</f>
        <v>0</v>
      </c>
      <c r="L35" s="1002"/>
      <c r="M35" s="1002"/>
      <c r="N35" s="1002"/>
      <c r="O35" s="1002"/>
      <c r="P35" s="1002"/>
      <c r="Q35" s="1002"/>
      <c r="R35" s="1002"/>
      <c r="S35" s="1002"/>
      <c r="T35" s="1002"/>
      <c r="U35" s="1002"/>
      <c r="V35" s="1002"/>
    </row>
    <row r="36" s="996" customFormat="true" ht="17.1" hidden="true" customHeight="true" outlineLevel="0" collapsed="false">
      <c r="B36" s="980"/>
      <c r="C36" s="992"/>
      <c r="D36" s="993"/>
      <c r="E36" s="994"/>
      <c r="F36" s="995"/>
      <c r="G36" s="989" t="n">
        <f aca="false">D36+E36</f>
        <v>0</v>
      </c>
      <c r="H36" s="990" t="n">
        <f aca="false">D36+F36</f>
        <v>0</v>
      </c>
      <c r="I36" s="995"/>
      <c r="J36" s="995"/>
      <c r="K36" s="991" t="n">
        <f aca="false">(H36+I36)-J36</f>
        <v>0</v>
      </c>
      <c r="L36" s="1002"/>
      <c r="M36" s="1002"/>
      <c r="N36" s="1002"/>
      <c r="O36" s="1002"/>
      <c r="P36" s="1002"/>
      <c r="Q36" s="1002"/>
      <c r="R36" s="1002"/>
      <c r="S36" s="1002"/>
      <c r="T36" s="1002"/>
      <c r="U36" s="1002"/>
      <c r="V36" s="1002"/>
    </row>
    <row r="37" s="996" customFormat="true" ht="21" hidden="false" customHeight="true" outlineLevel="0" collapsed="false">
      <c r="B37" s="980"/>
      <c r="C37" s="997" t="s">
        <v>703</v>
      </c>
      <c r="D37" s="998" t="n">
        <f aca="false">SUM(D34:D36)</f>
        <v>0</v>
      </c>
      <c r="E37" s="998" t="n">
        <f aca="false">SUM(E34:E36)</f>
        <v>0</v>
      </c>
      <c r="F37" s="999" t="n">
        <f aca="false">SUM(F34:F36)</f>
        <v>0</v>
      </c>
      <c r="G37" s="998" t="n">
        <f aca="false">SUM(G34:G36)</f>
        <v>0</v>
      </c>
      <c r="H37" s="999" t="n">
        <f aca="false">SUM(H34:H36)</f>
        <v>0</v>
      </c>
      <c r="I37" s="999" t="n">
        <f aca="false">SUM(I34:I36)</f>
        <v>0</v>
      </c>
      <c r="J37" s="999" t="n">
        <f aca="false">SUM(J34:J36)</f>
        <v>0</v>
      </c>
      <c r="K37" s="1000" t="n">
        <f aca="false">SUM(K34:K36)</f>
        <v>0</v>
      </c>
      <c r="L37" s="1002"/>
      <c r="M37" s="1002"/>
      <c r="N37" s="1002"/>
    </row>
    <row r="38" s="1002" customFormat="true" ht="11.25" hidden="false" customHeight="true" outlineLevel="0" collapsed="false">
      <c r="B38" s="980"/>
      <c r="C38" s="1003"/>
      <c r="D38" s="982"/>
      <c r="E38" s="982"/>
      <c r="F38" s="982"/>
      <c r="G38" s="982"/>
      <c r="H38" s="983"/>
      <c r="I38" s="982"/>
      <c r="J38" s="1006"/>
      <c r="K38" s="1008"/>
    </row>
    <row r="39" s="996" customFormat="true" ht="27" hidden="false" customHeight="true" outlineLevel="0" collapsed="false">
      <c r="B39" s="980"/>
      <c r="C39" s="1010" t="s">
        <v>401</v>
      </c>
      <c r="D39" s="1011" t="n">
        <f aca="false">D12+D17+D22+D27+D32+D37</f>
        <v>0</v>
      </c>
      <c r="E39" s="1011" t="n">
        <f aca="false">E12+E17+E22+E27+E32+E37</f>
        <v>0</v>
      </c>
      <c r="F39" s="1012" t="n">
        <f aca="false">F12+F17+F22+F27+F32+F37</f>
        <v>0</v>
      </c>
      <c r="G39" s="1011" t="n">
        <f aca="false">G12+G17+G22+G27+G32+G37</f>
        <v>0</v>
      </c>
      <c r="H39" s="1012" t="n">
        <f aca="false">H12+H17+H22+H27+H32+H37</f>
        <v>0</v>
      </c>
      <c r="I39" s="1011" t="n">
        <f aca="false">I12+I17+I22+I27+I32+I37</f>
        <v>0</v>
      </c>
      <c r="J39" s="1012" t="n">
        <f aca="false">J12+J17+J22+J27+J32+J37</f>
        <v>0</v>
      </c>
      <c r="K39" s="1013" t="n">
        <f aca="false">K12+K17+K22+K27+K32+K37</f>
        <v>0</v>
      </c>
      <c r="L39" s="1002"/>
      <c r="M39" s="1002"/>
      <c r="N39" s="1002"/>
      <c r="O39" s="1002"/>
      <c r="P39" s="1002"/>
      <c r="Q39" s="1002"/>
      <c r="R39" s="1002"/>
      <c r="S39" s="1002"/>
      <c r="T39" s="1002"/>
      <c r="U39" s="1002"/>
    </row>
    <row r="40" s="996" customFormat="true" ht="21" hidden="false" customHeight="true" outlineLevel="0" collapsed="false">
      <c r="B40" s="1014"/>
      <c r="C40" s="1015"/>
      <c r="D40" s="1015"/>
      <c r="E40" s="1002"/>
      <c r="F40" s="1002"/>
      <c r="G40" s="1002"/>
      <c r="H40" s="1002"/>
      <c r="I40" s="1002"/>
      <c r="J40" s="1002"/>
      <c r="K40" s="1002"/>
      <c r="L40" s="1002"/>
      <c r="M40" s="1002"/>
      <c r="N40" s="1002"/>
    </row>
    <row r="41" customFormat="false" ht="18" hidden="false" customHeight="false" outlineLevel="0" collapsed="false">
      <c r="C41" s="1016" t="s">
        <v>704</v>
      </c>
      <c r="D41" s="959"/>
      <c r="E41" s="959"/>
      <c r="F41" s="959"/>
      <c r="G41" s="959"/>
      <c r="H41" s="959"/>
      <c r="I41" s="959"/>
      <c r="J41" s="959"/>
      <c r="K41" s="959"/>
    </row>
    <row r="42" customFormat="false" ht="18" hidden="false" customHeight="false" outlineLevel="0" collapsed="false">
      <c r="C42" s="959"/>
      <c r="D42" s="959"/>
      <c r="E42" s="959"/>
      <c r="F42" s="959"/>
      <c r="G42" s="959"/>
      <c r="H42" s="959"/>
      <c r="I42" s="959"/>
      <c r="J42" s="959"/>
      <c r="K42" s="959"/>
    </row>
  </sheetData>
  <sheetProtection sheet="true" objects="true" scenarios="true" selectLockedCells="true"/>
  <mergeCells count="12">
    <mergeCell ref="C3:K4"/>
    <mergeCell ref="C5:C7"/>
    <mergeCell ref="E5:F5"/>
    <mergeCell ref="G5:H5"/>
    <mergeCell ref="I5:J5"/>
    <mergeCell ref="K5:K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" right="0" top="0.39375" bottom="0" header="0" footer="0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14TABLEAU DES EFFECTIFS</oddHeader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joutEffectifDir1">
                <anchor moveWithCells="true" sizeWithCells="false">
                  <from>
                    <xdr:col>0</xdr:col>
                    <xdr:colOff>210960</xdr:colOff>
                    <xdr:row>11</xdr:row>
                    <xdr:rowOff>47880</xdr:rowOff>
                  </from>
                  <to>
                    <xdr:col>1</xdr:col>
                    <xdr:colOff>281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AjoutEffectifGes2">
                <anchor moveWithCells="true" sizeWithCells="false">
                  <from>
                    <xdr:col>0</xdr:col>
                    <xdr:colOff>210960</xdr:colOff>
                    <xdr:row>16</xdr:row>
                    <xdr:rowOff>47880</xdr:rowOff>
                  </from>
                  <to>
                    <xdr:col>1</xdr:col>
                    <xdr:colOff>28152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AjoutEffectifSer3">
                <anchor moveWithCells="true" sizeWithCells="false">
                  <from>
                    <xdr:col>0</xdr:col>
                    <xdr:colOff>210960</xdr:colOff>
                    <xdr:row>21</xdr:row>
                    <xdr:rowOff>47880</xdr:rowOff>
                  </from>
                  <to>
                    <xdr:col>1</xdr:col>
                    <xdr:colOff>28152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AjoutEffectifEdu4">
                <anchor moveWithCells="true" sizeWithCells="false">
                  <from>
                    <xdr:col>0</xdr:col>
                    <xdr:colOff>210960</xdr:colOff>
                    <xdr:row>26</xdr:row>
                    <xdr:rowOff>47880</xdr:rowOff>
                  </from>
                  <to>
                    <xdr:col>1</xdr:col>
                    <xdr:colOff>28152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AjoutEffectifPme5">
                <anchor moveWithCells="true" sizeWithCells="false">
                  <from>
                    <xdr:col>0</xdr:col>
                    <xdr:colOff>210960</xdr:colOff>
                    <xdr:row>31</xdr:row>
                    <xdr:rowOff>47520</xdr:rowOff>
                  </from>
                  <to>
                    <xdr:col>1</xdr:col>
                    <xdr:colOff>281520</xdr:colOff>
                    <xdr:row>3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AjoutEffectifMed6">
                <anchor moveWithCells="true" sizeWithCells="false">
                  <from>
                    <xdr:col>0</xdr:col>
                    <xdr:colOff>210960</xdr:colOff>
                    <xdr:row>36</xdr:row>
                    <xdr:rowOff>47880</xdr:rowOff>
                  </from>
                  <to>
                    <xdr:col>1</xdr:col>
                    <xdr:colOff>281520</xdr:colOff>
                    <xdr:row>3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11.41796875" defaultRowHeight="23.25" zeroHeight="false" outlineLevelRow="0" outlineLevelCol="0"/>
  <cols>
    <col collapsed="false" customWidth="false" hidden="false" outlineLevel="0" max="1" min="1" style="1017" width="11.42"/>
    <col collapsed="false" customWidth="true" hidden="false" outlineLevel="0" max="2" min="2" style="1018" width="15.7"/>
    <col collapsed="false" customWidth="true" hidden="false" outlineLevel="0" max="3" min="3" style="1019" width="30.7"/>
    <col collapsed="false" customWidth="true" hidden="false" outlineLevel="0" max="4" min="4" style="1017" width="15.7"/>
    <col collapsed="false" customWidth="true" hidden="false" outlineLevel="0" max="5" min="5" style="1017" width="16.13"/>
    <col collapsed="false" customWidth="true" hidden="false" outlineLevel="0" max="11" min="6" style="1017" width="15.7"/>
    <col collapsed="false" customWidth="true" hidden="false" outlineLevel="0" max="12" min="12" style="1017" width="1.28"/>
    <col collapsed="false" customWidth="true" hidden="false" outlineLevel="0" max="13" min="13" style="1017" width="4.14"/>
    <col collapsed="false" customWidth="true" hidden="false" outlineLevel="0" max="14" min="14" style="1017" width="14.41"/>
    <col collapsed="false" customWidth="false" hidden="false" outlineLevel="0" max="257" min="15" style="1017" width="11.42"/>
  </cols>
  <sheetData>
    <row r="1" customFormat="false" ht="24" hidden="false" customHeight="false" outlineLevel="0" collapsed="false"/>
    <row r="2" customFormat="false" ht="56.25" hidden="false" customHeight="true" outlineLevel="0" collapsed="false">
      <c r="B2" s="1020" t="s">
        <v>705</v>
      </c>
      <c r="C2" s="1020"/>
      <c r="D2" s="1020"/>
      <c r="E2" s="1020"/>
      <c r="F2" s="1020"/>
      <c r="G2" s="1020"/>
      <c r="H2" s="1020"/>
      <c r="I2" s="1020"/>
      <c r="J2" s="1020"/>
      <c r="K2" s="1020"/>
    </row>
    <row r="3" customFormat="false" ht="24.75" hidden="false" customHeight="true" outlineLevel="0" collapsed="false">
      <c r="B3" s="1020"/>
      <c r="C3" s="1020"/>
      <c r="D3" s="1020"/>
      <c r="E3" s="1020"/>
      <c r="F3" s="1020"/>
      <c r="G3" s="1020"/>
      <c r="H3" s="1020"/>
      <c r="I3" s="1020"/>
      <c r="J3" s="1020"/>
      <c r="K3" s="1020"/>
    </row>
    <row r="4" s="1021" customFormat="true" ht="8.25" hidden="false" customHeight="true" outlineLevel="0" collapsed="false">
      <c r="B4" s="1022"/>
      <c r="C4" s="1019"/>
      <c r="D4" s="1023"/>
      <c r="E4" s="1023"/>
      <c r="F4" s="1023"/>
      <c r="G4" s="1023"/>
      <c r="H4" s="1023"/>
      <c r="I4" s="1023"/>
      <c r="J4" s="1023"/>
      <c r="K4" s="1024"/>
      <c r="L4" s="1025"/>
      <c r="M4" s="1025"/>
      <c r="N4" s="1025"/>
    </row>
    <row r="5" s="1026" customFormat="true" ht="46.5" hidden="false" customHeight="true" outlineLevel="0" collapsed="false">
      <c r="B5" s="1027" t="s">
        <v>706</v>
      </c>
      <c r="C5" s="1028" t="s">
        <v>149</v>
      </c>
      <c r="D5" s="1028" t="s">
        <v>707</v>
      </c>
      <c r="E5" s="1028" t="s">
        <v>708</v>
      </c>
      <c r="F5" s="1029" t="s">
        <v>709</v>
      </c>
      <c r="G5" s="1029"/>
      <c r="H5" s="1029" t="s">
        <v>710</v>
      </c>
      <c r="I5" s="1029"/>
      <c r="J5" s="1030" t="s">
        <v>711</v>
      </c>
      <c r="K5" s="1030"/>
      <c r="L5" s="1031"/>
      <c r="M5" s="1025"/>
      <c r="N5" s="1025"/>
    </row>
    <row r="6" s="1032" customFormat="true" ht="30.95" hidden="false" customHeight="true" outlineLevel="0" collapsed="false">
      <c r="B6" s="1027"/>
      <c r="C6" s="1028"/>
      <c r="D6" s="1028"/>
      <c r="E6" s="1028"/>
      <c r="F6" s="1033" t="s">
        <v>712</v>
      </c>
      <c r="G6" s="1033" t="s">
        <v>713</v>
      </c>
      <c r="H6" s="1033" t="s">
        <v>712</v>
      </c>
      <c r="I6" s="1033" t="s">
        <v>713</v>
      </c>
      <c r="J6" s="1033" t="s">
        <v>712</v>
      </c>
      <c r="K6" s="1034" t="s">
        <v>713</v>
      </c>
      <c r="M6" s="1035"/>
      <c r="N6" s="1035"/>
    </row>
    <row r="7" s="1032" customFormat="true" ht="20.25" hidden="false" customHeight="true" outlineLevel="0" collapsed="false">
      <c r="B7" s="1036"/>
      <c r="C7" s="1037"/>
      <c r="D7" s="1037" t="s">
        <v>393</v>
      </c>
      <c r="E7" s="1037"/>
      <c r="F7" s="1037" t="s">
        <v>394</v>
      </c>
      <c r="G7" s="1037" t="s">
        <v>395</v>
      </c>
      <c r="H7" s="1037"/>
      <c r="I7" s="1037" t="s">
        <v>396</v>
      </c>
      <c r="J7" s="1037"/>
      <c r="K7" s="1038" t="s">
        <v>714</v>
      </c>
      <c r="M7" s="1035"/>
      <c r="N7" s="1035"/>
    </row>
    <row r="8" s="1039" customFormat="true" ht="17.1" hidden="false" customHeight="true" outlineLevel="0" collapsed="false">
      <c r="B8" s="1040"/>
      <c r="C8" s="1041"/>
      <c r="D8" s="1041"/>
      <c r="E8" s="1041"/>
      <c r="F8" s="1041"/>
      <c r="G8" s="1041"/>
      <c r="H8" s="1041"/>
      <c r="I8" s="1041"/>
      <c r="J8" s="1041"/>
      <c r="K8" s="1042"/>
    </row>
    <row r="9" customFormat="false" ht="0.75" hidden="false" customHeight="true" outlineLevel="0" collapsed="false">
      <c r="B9" s="1043"/>
      <c r="C9" s="1044"/>
      <c r="D9" s="1045"/>
      <c r="E9" s="1045"/>
      <c r="F9" s="1045"/>
      <c r="G9" s="1045"/>
      <c r="H9" s="1045"/>
      <c r="I9" s="1045"/>
      <c r="J9" s="1045"/>
      <c r="K9" s="1046"/>
    </row>
    <row r="10" customFormat="false" ht="16.5" hidden="false" customHeight="true" outlineLevel="0" collapsed="false">
      <c r="B10" s="1047" t="s">
        <v>715</v>
      </c>
      <c r="C10" s="1048"/>
      <c r="D10" s="1049" t="n">
        <f aca="false">SUM(D8:D9)</f>
        <v>0</v>
      </c>
      <c r="E10" s="1049"/>
      <c r="F10" s="1049"/>
      <c r="G10" s="1049" t="n">
        <f aca="false">SUM(G8:G9)</f>
        <v>0</v>
      </c>
      <c r="H10" s="1049"/>
      <c r="I10" s="1049" t="n">
        <f aca="false">SUM(I8:I9)</f>
        <v>0</v>
      </c>
      <c r="J10" s="1049"/>
      <c r="K10" s="1050" t="n">
        <f aca="false">SUM(K8:K9)</f>
        <v>0</v>
      </c>
    </row>
    <row r="11" customFormat="false" ht="24" hidden="false" customHeight="false" outlineLevel="0" collapsed="false">
      <c r="B11" s="1051"/>
      <c r="C11" s="1052"/>
    </row>
    <row r="12" customFormat="false" ht="18.75" hidden="false" customHeight="false" outlineLevel="0" collapsed="false">
      <c r="B12" s="1053"/>
      <c r="C12" s="1054"/>
    </row>
    <row r="13" customFormat="false" ht="19.5" hidden="false" customHeight="false" outlineLevel="0" collapsed="false">
      <c r="B13" s="1055"/>
    </row>
    <row r="14" customFormat="false" ht="19.5" hidden="false" customHeight="false" outlineLevel="0" collapsed="false">
      <c r="B14" s="1055"/>
    </row>
    <row r="15" customFormat="false" ht="19.5" hidden="false" customHeight="false" outlineLevel="0" collapsed="false">
      <c r="B15" s="1055"/>
    </row>
  </sheetData>
  <sheetProtection sheet="true" objects="true" scenarios="true" selectLockedCells="true"/>
  <mergeCells count="8">
    <mergeCell ref="B2:K3"/>
    <mergeCell ref="B5:B6"/>
    <mergeCell ref="C5:C6"/>
    <mergeCell ref="D5:D6"/>
    <mergeCell ref="E5:E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joutVentillCC">
                <anchor moveWithCells="true" sizeWithCells="false">
                  <from>
                    <xdr:col>0</xdr:col>
                    <xdr:colOff>201240</xdr:colOff>
                    <xdr:row>9</xdr:row>
                    <xdr:rowOff>9720</xdr:rowOff>
                  </from>
                  <to>
                    <xdr:col>1</xdr:col>
                    <xdr:colOff>-110160</xdr:colOff>
                    <xdr:row>1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6" width="3.7"/>
    <col collapsed="false" customWidth="true" hidden="false" outlineLevel="0" max="2" min="2" style="1056" width="18.14"/>
    <col collapsed="false" customWidth="true" hidden="false" outlineLevel="0" max="3" min="3" style="1056" width="12.14"/>
    <col collapsed="false" customWidth="true" hidden="false" outlineLevel="0" max="4" min="4" style="1056" width="52.56"/>
    <col collapsed="false" customWidth="true" hidden="false" outlineLevel="0" max="5" min="5" style="1056" width="22.28"/>
    <col collapsed="false" customWidth="true" hidden="false" outlineLevel="0" max="6" min="6" style="1056" width="15.7"/>
    <col collapsed="false" customWidth="false" hidden="false" outlineLevel="0" max="8" min="7" style="1056" width="11.42"/>
    <col collapsed="false" customWidth="true" hidden="false" outlineLevel="0" max="9" min="9" style="1056" width="4.14"/>
    <col collapsed="false" customWidth="false" hidden="false" outlineLevel="0" max="257" min="10" style="1056" width="11.42"/>
  </cols>
  <sheetData>
    <row r="2" customFormat="false" ht="11.25" hidden="false" customHeight="true" outlineLevel="0" collapsed="false">
      <c r="C2" s="1057" t="s">
        <v>716</v>
      </c>
      <c r="D2" s="1058"/>
      <c r="E2" s="1058"/>
      <c r="F2" s="1058"/>
      <c r="G2" s="1058"/>
      <c r="H2" s="1058"/>
      <c r="I2" s="1058"/>
      <c r="J2" s="1058"/>
      <c r="K2" s="1058"/>
      <c r="L2" s="1058"/>
    </row>
    <row r="3" s="1059" customFormat="true" ht="24.95" hidden="false" customHeight="true" outlineLevel="0" collapsed="false">
      <c r="C3" s="1058"/>
      <c r="D3" s="1060" t="s">
        <v>717</v>
      </c>
      <c r="E3" s="1060"/>
      <c r="F3" s="1060"/>
      <c r="G3" s="1060"/>
      <c r="H3" s="1060"/>
      <c r="I3" s="1058"/>
      <c r="J3" s="1058"/>
      <c r="K3" s="1058"/>
      <c r="L3" s="1058"/>
    </row>
    <row r="4" customFormat="false" ht="14.25" hidden="false" customHeight="false" outlineLevel="0" collapsed="false">
      <c r="D4" s="1061"/>
      <c r="E4" s="1062"/>
      <c r="F4" s="1062"/>
      <c r="G4" s="1062"/>
      <c r="H4" s="1063"/>
    </row>
    <row r="5" customFormat="false" ht="16.5" hidden="false" customHeight="true" outlineLevel="0" collapsed="false">
      <c r="B5" s="1064"/>
      <c r="C5" s="1065"/>
      <c r="D5" s="1066" t="s">
        <v>718</v>
      </c>
      <c r="E5" s="1067"/>
      <c r="F5" s="1068" t="str">
        <f aca="false">"31/12/"&amp;CRBPPHIDEN___ANNEEREF___ANN0-2</f>
        <v>31/12/-2</v>
      </c>
      <c r="G5" s="1069"/>
      <c r="H5" s="1070" t="str">
        <f aca="false">"31/12/"&amp;CRBPPHIDEN___ANNEEREF___ANN0-3</f>
        <v>31/12/-3</v>
      </c>
      <c r="I5" s="1059"/>
      <c r="J5" s="1059"/>
      <c r="K5" s="1059"/>
      <c r="L5" s="1059"/>
    </row>
    <row r="6" customFormat="false" ht="27" hidden="false" customHeight="true" outlineLevel="0" collapsed="false">
      <c r="B6" s="1065" t="s">
        <v>719</v>
      </c>
      <c r="C6" s="1071" t="s">
        <v>720</v>
      </c>
      <c r="D6" s="1066"/>
      <c r="E6" s="1072" t="s">
        <v>719</v>
      </c>
      <c r="F6" s="1073" t="s">
        <v>721</v>
      </c>
      <c r="G6" s="1073" t="s">
        <v>722</v>
      </c>
      <c r="H6" s="1074" t="s">
        <v>722</v>
      </c>
    </row>
    <row r="7" customFormat="false" ht="15" hidden="false" customHeight="true" outlineLevel="0" collapsed="false">
      <c r="B7" s="1064"/>
      <c r="C7" s="1064"/>
      <c r="D7" s="1075" t="s">
        <v>723</v>
      </c>
      <c r="E7" s="1076"/>
      <c r="F7" s="1076"/>
      <c r="G7" s="1076"/>
      <c r="H7" s="1077"/>
    </row>
    <row r="8" customFormat="false" ht="27" hidden="false" customHeight="true" outlineLevel="0" collapsed="false">
      <c r="B8" s="1064"/>
      <c r="C8" s="1064"/>
      <c r="D8" s="1078" t="s">
        <v>616</v>
      </c>
      <c r="E8" s="1079"/>
      <c r="F8" s="1079"/>
      <c r="G8" s="1079"/>
      <c r="H8" s="1080"/>
    </row>
    <row r="9" customFormat="false" ht="20.1" hidden="false" customHeight="true" outlineLevel="0" collapsed="false">
      <c r="B9" s="1071" t="n">
        <v>201</v>
      </c>
      <c r="C9" s="1071" t="n">
        <v>2801</v>
      </c>
      <c r="D9" s="1081" t="s">
        <v>724</v>
      </c>
      <c r="E9" s="1082"/>
      <c r="F9" s="1082"/>
      <c r="G9" s="1083" t="n">
        <f aca="false">E9-F9</f>
        <v>0</v>
      </c>
      <c r="H9" s="1084"/>
    </row>
    <row r="10" customFormat="false" ht="25.5" hidden="false" customHeight="false" outlineLevel="0" collapsed="false">
      <c r="B10" s="1071" t="s">
        <v>725</v>
      </c>
      <c r="C10" s="1071" t="s">
        <v>726</v>
      </c>
      <c r="D10" s="1081" t="s">
        <v>727</v>
      </c>
      <c r="E10" s="1082"/>
      <c r="F10" s="1082"/>
      <c r="G10" s="1083" t="n">
        <f aca="false">E10-F10</f>
        <v>0</v>
      </c>
      <c r="H10" s="1084"/>
    </row>
    <row r="11" customFormat="false" ht="24" hidden="false" customHeight="true" outlineLevel="0" collapsed="false">
      <c r="B11" s="1071" t="s">
        <v>728</v>
      </c>
      <c r="C11" s="1071" t="n">
        <v>2932</v>
      </c>
      <c r="D11" s="1081" t="s">
        <v>729</v>
      </c>
      <c r="E11" s="1082"/>
      <c r="F11" s="1082"/>
      <c r="G11" s="1083" t="n">
        <f aca="false">E11-F11</f>
        <v>0</v>
      </c>
      <c r="H11" s="1084"/>
    </row>
    <row r="12" customFormat="false" ht="15" hidden="false" customHeight="false" outlineLevel="0" collapsed="false">
      <c r="B12" s="1071"/>
      <c r="C12" s="1071"/>
      <c r="D12" s="1078" t="s">
        <v>617</v>
      </c>
      <c r="E12" s="1085"/>
      <c r="F12" s="1085"/>
      <c r="G12" s="1085"/>
      <c r="H12" s="1086"/>
    </row>
    <row r="13" customFormat="false" ht="25.5" hidden="false" customHeight="false" outlineLevel="0" collapsed="false">
      <c r="B13" s="1071" t="s">
        <v>730</v>
      </c>
      <c r="C13" s="1071" t="s">
        <v>731</v>
      </c>
      <c r="D13" s="1087" t="s">
        <v>732</v>
      </c>
      <c r="E13" s="1082"/>
      <c r="F13" s="1082"/>
      <c r="G13" s="1083" t="n">
        <f aca="false">E13-F13</f>
        <v>0</v>
      </c>
      <c r="H13" s="1084"/>
    </row>
    <row r="14" customFormat="false" ht="25.5" hidden="false" customHeight="false" outlineLevel="0" collapsed="false">
      <c r="B14" s="1071" t="s">
        <v>733</v>
      </c>
      <c r="C14" s="1071" t="s">
        <v>734</v>
      </c>
      <c r="D14" s="1081" t="s">
        <v>735</v>
      </c>
      <c r="E14" s="1082"/>
      <c r="F14" s="1082"/>
      <c r="G14" s="1083" t="n">
        <f aca="false">E14-F14</f>
        <v>0</v>
      </c>
      <c r="H14" s="1084"/>
    </row>
    <row r="15" customFormat="false" ht="12.75" hidden="false" customHeight="false" outlineLevel="0" collapsed="false">
      <c r="B15" s="1071" t="n">
        <v>215</v>
      </c>
      <c r="C15" s="1071" t="s">
        <v>736</v>
      </c>
      <c r="D15" s="1081" t="s">
        <v>737</v>
      </c>
      <c r="E15" s="1082"/>
      <c r="F15" s="1082"/>
      <c r="G15" s="1083" t="n">
        <f aca="false">E15-F15</f>
        <v>0</v>
      </c>
      <c r="H15" s="1084"/>
    </row>
    <row r="16" customFormat="false" ht="12.75" hidden="false" customHeight="false" outlineLevel="0" collapsed="false">
      <c r="B16" s="1071" t="s">
        <v>738</v>
      </c>
      <c r="C16" s="1071" t="s">
        <v>739</v>
      </c>
      <c r="D16" s="1081" t="s">
        <v>740</v>
      </c>
      <c r="E16" s="1082"/>
      <c r="F16" s="1082"/>
      <c r="G16" s="1083" t="n">
        <f aca="false">E16-F16</f>
        <v>0</v>
      </c>
      <c r="H16" s="1084"/>
    </row>
    <row r="17" customFormat="false" ht="20.1" hidden="false" customHeight="true" outlineLevel="0" collapsed="false">
      <c r="B17" s="1071" t="s">
        <v>741</v>
      </c>
      <c r="C17" s="1071" t="n">
        <v>2931</v>
      </c>
      <c r="D17" s="1081" t="s">
        <v>742</v>
      </c>
      <c r="E17" s="1082"/>
      <c r="F17" s="1082"/>
      <c r="G17" s="1083" t="n">
        <f aca="false">E17-F17</f>
        <v>0</v>
      </c>
      <c r="H17" s="1084"/>
    </row>
    <row r="18" customFormat="false" ht="15" hidden="false" customHeight="false" outlineLevel="0" collapsed="false">
      <c r="B18" s="1071"/>
      <c r="C18" s="1071"/>
      <c r="D18" s="1078" t="s">
        <v>743</v>
      </c>
      <c r="E18" s="1085"/>
      <c r="F18" s="1085"/>
      <c r="G18" s="1085"/>
      <c r="H18" s="1086"/>
    </row>
    <row r="19" customFormat="false" ht="12.75" hidden="false" customHeight="false" outlineLevel="0" collapsed="false">
      <c r="B19" s="1071" t="s">
        <v>744</v>
      </c>
      <c r="C19" s="1071" t="n">
        <v>296</v>
      </c>
      <c r="D19" s="1081" t="s">
        <v>621</v>
      </c>
      <c r="E19" s="1082"/>
      <c r="F19" s="1082"/>
      <c r="G19" s="1083" t="n">
        <f aca="false">E19-F19</f>
        <v>0</v>
      </c>
      <c r="H19" s="1084"/>
    </row>
    <row r="20" customFormat="false" ht="25.5" hidden="false" customHeight="false" outlineLevel="0" collapsed="false">
      <c r="B20" s="1071" t="s">
        <v>745</v>
      </c>
      <c r="C20" s="1071" t="s">
        <v>746</v>
      </c>
      <c r="D20" s="1081" t="s">
        <v>747</v>
      </c>
      <c r="E20" s="1082"/>
      <c r="F20" s="1082"/>
      <c r="G20" s="1083" t="n">
        <f aca="false">E20-F20</f>
        <v>0</v>
      </c>
      <c r="H20" s="1084"/>
    </row>
    <row r="21" s="1059" customFormat="true" ht="20.1" hidden="false" customHeight="true" outlineLevel="0" collapsed="false">
      <c r="B21" s="1071" t="n">
        <v>274</v>
      </c>
      <c r="C21" s="1071" t="n">
        <v>2974</v>
      </c>
      <c r="D21" s="1081" t="s">
        <v>748</v>
      </c>
      <c r="E21" s="1082"/>
      <c r="F21" s="1082"/>
      <c r="G21" s="1083" t="n">
        <f aca="false">E21-F21</f>
        <v>0</v>
      </c>
      <c r="H21" s="1084"/>
      <c r="I21" s="1056"/>
      <c r="J21" s="1056"/>
      <c r="K21" s="1056"/>
      <c r="L21" s="1056"/>
    </row>
    <row r="22" customFormat="false" ht="24.95" hidden="false" customHeight="true" outlineLevel="0" collapsed="false">
      <c r="B22" s="1071" t="s">
        <v>749</v>
      </c>
      <c r="C22" s="1071" t="s">
        <v>750</v>
      </c>
      <c r="D22" s="1088" t="s">
        <v>622</v>
      </c>
      <c r="E22" s="1089"/>
      <c r="F22" s="1089"/>
      <c r="G22" s="1083" t="n">
        <f aca="false">E22-F22</f>
        <v>0</v>
      </c>
      <c r="H22" s="1090"/>
    </row>
    <row r="23" s="1059" customFormat="true" ht="20.1" hidden="false" customHeight="true" outlineLevel="0" collapsed="false">
      <c r="B23" s="1071"/>
      <c r="C23" s="1071"/>
      <c r="D23" s="1091" t="s">
        <v>751</v>
      </c>
      <c r="E23" s="1092" t="n">
        <f aca="false">SUM(E7:E22)</f>
        <v>0</v>
      </c>
      <c r="F23" s="1092" t="n">
        <f aca="false">SUM(F7:F22)</f>
        <v>0</v>
      </c>
      <c r="G23" s="1092" t="n">
        <f aca="false">SUM(G7:G22)</f>
        <v>0</v>
      </c>
      <c r="H23" s="1093" t="n">
        <f aca="false">SUM(H7:H22)</f>
        <v>0</v>
      </c>
    </row>
    <row r="24" customFormat="false" ht="20.1" hidden="false" customHeight="true" outlineLevel="0" collapsed="false">
      <c r="B24" s="1071" t="n">
        <v>18</v>
      </c>
      <c r="C24" s="1071"/>
      <c r="D24" s="1094" t="s">
        <v>752</v>
      </c>
      <c r="E24" s="1095"/>
      <c r="F24" s="1085"/>
      <c r="G24" s="1083" t="n">
        <f aca="false">E24-F24</f>
        <v>0</v>
      </c>
      <c r="H24" s="1096"/>
    </row>
    <row r="25" customFormat="false" ht="20.1" hidden="false" customHeight="true" outlineLevel="0" collapsed="false">
      <c r="B25" s="1071"/>
      <c r="C25" s="1071"/>
      <c r="D25" s="1091" t="s">
        <v>753</v>
      </c>
      <c r="E25" s="1092" t="n">
        <f aca="false">E24</f>
        <v>0</v>
      </c>
      <c r="F25" s="1092" t="n">
        <f aca="false">F24</f>
        <v>0</v>
      </c>
      <c r="G25" s="1092" t="n">
        <f aca="false">G24</f>
        <v>0</v>
      </c>
      <c r="H25" s="1093" t="n">
        <f aca="false">H24</f>
        <v>0</v>
      </c>
      <c r="I25" s="1059"/>
      <c r="J25" s="1059"/>
      <c r="K25" s="1059"/>
      <c r="L25" s="1059"/>
    </row>
    <row r="26" customFormat="false" ht="15" hidden="false" customHeight="true" outlineLevel="0" collapsed="false">
      <c r="B26" s="1071"/>
      <c r="C26" s="1071"/>
      <c r="D26" s="1075" t="s">
        <v>754</v>
      </c>
      <c r="E26" s="1097"/>
      <c r="F26" s="1097"/>
      <c r="G26" s="1097"/>
      <c r="H26" s="1098"/>
    </row>
    <row r="27" customFormat="false" ht="15" hidden="false" customHeight="false" outlineLevel="0" collapsed="false">
      <c r="B27" s="1071"/>
      <c r="C27" s="1071"/>
      <c r="D27" s="1078" t="s">
        <v>755</v>
      </c>
      <c r="E27" s="1099"/>
      <c r="F27" s="1099"/>
      <c r="G27" s="1099"/>
      <c r="H27" s="1100"/>
    </row>
    <row r="28" customFormat="false" ht="12.75" hidden="false" customHeight="false" outlineLevel="0" collapsed="false">
      <c r="B28" s="1071" t="n">
        <v>31</v>
      </c>
      <c r="C28" s="1071" t="n">
        <v>391</v>
      </c>
      <c r="D28" s="1081" t="s">
        <v>756</v>
      </c>
      <c r="E28" s="1082"/>
      <c r="F28" s="1082"/>
      <c r="G28" s="1083" t="n">
        <f aca="false">E28-F28</f>
        <v>0</v>
      </c>
      <c r="H28" s="1084"/>
    </row>
    <row r="29" customFormat="false" ht="12.75" hidden="false" customHeight="false" outlineLevel="0" collapsed="false">
      <c r="B29" s="1071" t="n">
        <v>32</v>
      </c>
      <c r="C29" s="1071" t="n">
        <v>392</v>
      </c>
      <c r="D29" s="1081" t="s">
        <v>757</v>
      </c>
      <c r="E29" s="1082"/>
      <c r="F29" s="1082"/>
      <c r="G29" s="1083" t="n">
        <f aca="false">E29-F29</f>
        <v>0</v>
      </c>
      <c r="H29" s="1084"/>
    </row>
    <row r="30" customFormat="false" ht="12.75" hidden="false" customHeight="false" outlineLevel="0" collapsed="false">
      <c r="B30" s="1071" t="s">
        <v>758</v>
      </c>
      <c r="C30" s="1071" t="s">
        <v>759</v>
      </c>
      <c r="D30" s="1081" t="s">
        <v>760</v>
      </c>
      <c r="E30" s="1082"/>
      <c r="F30" s="1082"/>
      <c r="G30" s="1083" t="n">
        <f aca="false">E30-F30</f>
        <v>0</v>
      </c>
      <c r="H30" s="1084"/>
    </row>
    <row r="31" customFormat="false" ht="20.1" hidden="false" customHeight="true" outlineLevel="0" collapsed="false">
      <c r="B31" s="1071" t="n">
        <v>35</v>
      </c>
      <c r="C31" s="1071" t="n">
        <v>395</v>
      </c>
      <c r="D31" s="1081" t="s">
        <v>761</v>
      </c>
      <c r="E31" s="1082"/>
      <c r="F31" s="1082"/>
      <c r="G31" s="1083" t="n">
        <f aca="false">E31-F31</f>
        <v>0</v>
      </c>
      <c r="H31" s="1084"/>
    </row>
    <row r="32" customFormat="false" ht="20.1" hidden="false" customHeight="true" outlineLevel="0" collapsed="false">
      <c r="B32" s="1071" t="n">
        <v>37</v>
      </c>
      <c r="C32" s="1071" t="n">
        <v>397</v>
      </c>
      <c r="D32" s="1081" t="s">
        <v>762</v>
      </c>
      <c r="E32" s="1082"/>
      <c r="F32" s="1082"/>
      <c r="G32" s="1083" t="n">
        <f aca="false">E32-F32</f>
        <v>0</v>
      </c>
      <c r="H32" s="1084"/>
    </row>
    <row r="33" customFormat="false" ht="15" hidden="false" customHeight="true" outlineLevel="0" collapsed="false">
      <c r="B33" s="1071" t="n">
        <v>4091</v>
      </c>
      <c r="C33" s="1071"/>
      <c r="D33" s="1101" t="s">
        <v>763</v>
      </c>
      <c r="E33" s="1082"/>
      <c r="F33" s="1085"/>
      <c r="G33" s="1083" t="n">
        <f aca="false">E33-F33</f>
        <v>0</v>
      </c>
      <c r="H33" s="1084"/>
    </row>
    <row r="34" customFormat="false" ht="22.5" hidden="false" customHeight="true" outlineLevel="0" collapsed="false">
      <c r="B34" s="1071"/>
      <c r="C34" s="1071"/>
      <c r="D34" s="1102" t="s">
        <v>764</v>
      </c>
      <c r="E34" s="1085"/>
      <c r="F34" s="1085"/>
      <c r="G34" s="1085"/>
      <c r="H34" s="1086"/>
    </row>
    <row r="35" customFormat="false" ht="20.1" hidden="false" customHeight="true" outlineLevel="0" collapsed="false">
      <c r="B35" s="1071" t="s">
        <v>765</v>
      </c>
      <c r="C35" s="1071" t="n">
        <v>491</v>
      </c>
      <c r="D35" s="1081" t="s">
        <v>766</v>
      </c>
      <c r="E35" s="1082"/>
      <c r="F35" s="1082"/>
      <c r="G35" s="1083" t="n">
        <f aca="false">E35-F35</f>
        <v>0</v>
      </c>
      <c r="H35" s="1084"/>
    </row>
    <row r="36" customFormat="false" ht="76.5" hidden="false" customHeight="false" outlineLevel="0" collapsed="false">
      <c r="B36" s="1071" t="s">
        <v>767</v>
      </c>
      <c r="C36" s="1071" t="s">
        <v>768</v>
      </c>
      <c r="D36" s="1087" t="s">
        <v>769</v>
      </c>
      <c r="E36" s="1082"/>
      <c r="F36" s="1082"/>
      <c r="G36" s="1083" t="n">
        <f aca="false">E36-F36</f>
        <v>0</v>
      </c>
      <c r="H36" s="1084"/>
    </row>
    <row r="37" customFormat="false" ht="20.1" hidden="false" customHeight="true" outlineLevel="0" collapsed="false">
      <c r="B37" s="1071" t="n">
        <v>50</v>
      </c>
      <c r="C37" s="1071" t="n">
        <v>59</v>
      </c>
      <c r="D37" s="1103" t="s">
        <v>770</v>
      </c>
      <c r="E37" s="1082"/>
      <c r="F37" s="1082"/>
      <c r="G37" s="1083" t="n">
        <f aca="false">E37-F37</f>
        <v>0</v>
      </c>
      <c r="H37" s="1084"/>
    </row>
    <row r="38" s="1059" customFormat="true" ht="20.1" hidden="false" customHeight="true" outlineLevel="0" collapsed="false">
      <c r="B38" s="1071" t="s">
        <v>771</v>
      </c>
      <c r="C38" s="1071"/>
      <c r="D38" s="1101" t="s">
        <v>772</v>
      </c>
      <c r="E38" s="1082"/>
      <c r="F38" s="1085"/>
      <c r="G38" s="1083" t="n">
        <f aca="false">E38-F38</f>
        <v>0</v>
      </c>
      <c r="H38" s="1084"/>
      <c r="I38" s="1056"/>
      <c r="J38" s="1056"/>
      <c r="K38" s="1056"/>
      <c r="L38" s="1056"/>
    </row>
    <row r="39" s="1104" customFormat="true" ht="24.95" hidden="false" customHeight="true" outlineLevel="0" collapsed="false">
      <c r="B39" s="1071" t="n">
        <v>486</v>
      </c>
      <c r="C39" s="1071"/>
      <c r="D39" s="1078" t="s">
        <v>773</v>
      </c>
      <c r="E39" s="1089"/>
      <c r="F39" s="1085"/>
      <c r="G39" s="1083" t="n">
        <f aca="false">E39-F39</f>
        <v>0</v>
      </c>
      <c r="H39" s="1084"/>
      <c r="I39" s="1056"/>
      <c r="J39" s="1056"/>
      <c r="K39" s="1056"/>
      <c r="L39" s="1056"/>
    </row>
    <row r="40" s="1104" customFormat="true" ht="24.95" hidden="false" customHeight="true" outlineLevel="0" collapsed="false">
      <c r="B40" s="1071"/>
      <c r="C40" s="1071"/>
      <c r="D40" s="1091" t="s">
        <v>774</v>
      </c>
      <c r="E40" s="1092" t="n">
        <f aca="false">SUM(E26:E39)</f>
        <v>0</v>
      </c>
      <c r="F40" s="1092" t="n">
        <f aca="false">SUM(F26:F39)</f>
        <v>0</v>
      </c>
      <c r="G40" s="1092" t="n">
        <f aca="false">SUM(G26:G39)</f>
        <v>0</v>
      </c>
      <c r="H40" s="1093" t="n">
        <f aca="false">SUM(H26:H39)</f>
        <v>0</v>
      </c>
      <c r="I40" s="1059"/>
      <c r="J40" s="1059"/>
      <c r="K40" s="1059"/>
      <c r="L40" s="1059"/>
    </row>
    <row r="41" s="1104" customFormat="true" ht="24.95" hidden="false" customHeight="true" outlineLevel="0" collapsed="false">
      <c r="B41" s="1071" t="n">
        <v>481</v>
      </c>
      <c r="C41" s="1071"/>
      <c r="D41" s="1105" t="s">
        <v>775</v>
      </c>
      <c r="E41" s="1106"/>
      <c r="F41" s="1085"/>
      <c r="G41" s="1083" t="n">
        <f aca="false">E41-F41</f>
        <v>0</v>
      </c>
      <c r="H41" s="1107"/>
    </row>
    <row r="42" s="1104" customFormat="true" ht="24.95" hidden="false" customHeight="true" outlineLevel="0" collapsed="false">
      <c r="B42" s="1071" t="n">
        <v>169</v>
      </c>
      <c r="C42" s="1071"/>
      <c r="D42" s="1094" t="s">
        <v>776</v>
      </c>
      <c r="E42" s="1082"/>
      <c r="F42" s="1085"/>
      <c r="G42" s="1083" t="n">
        <f aca="false">E42-F42</f>
        <v>0</v>
      </c>
      <c r="H42" s="1084"/>
    </row>
    <row r="43" s="1104" customFormat="true" ht="19.5" hidden="false" customHeight="true" outlineLevel="0" collapsed="false">
      <c r="B43" s="1071" t="n">
        <v>476</v>
      </c>
      <c r="C43" s="1071"/>
      <c r="D43" s="1108" t="s">
        <v>777</v>
      </c>
      <c r="E43" s="1089"/>
      <c r="F43" s="1085"/>
      <c r="G43" s="1083" t="n">
        <f aca="false">E43-F43</f>
        <v>0</v>
      </c>
      <c r="H43" s="1090"/>
    </row>
    <row r="44" customFormat="false" ht="27" hidden="false" customHeight="true" outlineLevel="0" collapsed="false">
      <c r="C44" s="1104"/>
      <c r="D44" s="1091" t="s">
        <v>778</v>
      </c>
      <c r="E44" s="1109" t="n">
        <f aca="false">E23+E25+E40+E41+E42+E43</f>
        <v>0</v>
      </c>
      <c r="F44" s="1109" t="n">
        <f aca="false">F23+F25+F40+F41+F42+F43</f>
        <v>0</v>
      </c>
      <c r="G44" s="1109" t="n">
        <f aca="false">G23+G25+G40+G41+G42+G43</f>
        <v>0</v>
      </c>
      <c r="H44" s="1110" t="n">
        <f aca="false">H23+H25+H40+H41+H42+H43</f>
        <v>0</v>
      </c>
      <c r="I44" s="1104"/>
      <c r="J44" s="1104"/>
      <c r="K44" s="1104"/>
      <c r="L44" s="1104"/>
    </row>
    <row r="45" customFormat="false" ht="13.5" hidden="false" customHeight="false" outlineLevel="0" collapsed="false">
      <c r="C45" s="1104"/>
      <c r="D45" s="1111"/>
      <c r="E45" s="1112"/>
      <c r="F45" s="1112"/>
      <c r="G45" s="1113"/>
      <c r="H45" s="1113"/>
      <c r="I45" s="1104"/>
      <c r="J45" s="1104"/>
      <c r="K45" s="1104"/>
      <c r="L45" s="1104"/>
    </row>
    <row r="46" customFormat="false" ht="24.75" hidden="false" customHeight="true" outlineLevel="0" collapsed="false">
      <c r="C46" s="1114"/>
      <c r="D46" s="1115" t="s">
        <v>779</v>
      </c>
      <c r="E46" s="1115"/>
      <c r="F46" s="1115"/>
      <c r="G46" s="1115"/>
      <c r="H46" s="1115"/>
    </row>
    <row r="47" customFormat="false" ht="12.75" hidden="false" customHeight="false" outlineLevel="0" collapsed="false">
      <c r="D47" s="1116" t="s">
        <v>780</v>
      </c>
      <c r="E47" s="1064"/>
      <c r="F47" s="1064"/>
      <c r="G47" s="1117"/>
      <c r="H47" s="1064"/>
    </row>
    <row r="48" customFormat="false" ht="12.75" hidden="false" customHeight="false" outlineLevel="0" collapsed="false">
      <c r="D48" s="1118" t="s">
        <v>781</v>
      </c>
      <c r="E48" s="1064"/>
      <c r="F48" s="1064"/>
      <c r="G48" s="1117"/>
      <c r="H48" s="1064"/>
    </row>
    <row r="49" customFormat="false" ht="12.75" hidden="false" customHeight="false" outlineLevel="0" collapsed="false">
      <c r="D49" s="1119" t="s">
        <v>782</v>
      </c>
      <c r="E49" s="1064"/>
      <c r="F49" s="1064"/>
      <c r="G49" s="1117"/>
      <c r="H49" s="1064"/>
    </row>
  </sheetData>
  <sheetProtection sheet="true" selectLockedCells="true"/>
  <mergeCells count="3">
    <mergeCell ref="D3:H3"/>
    <mergeCell ref="D5:D6"/>
    <mergeCell ref="D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6" width="2.99"/>
    <col collapsed="false" customWidth="true" hidden="false" outlineLevel="0" max="2" min="2" style="1120" width="17.56"/>
    <col collapsed="false" customWidth="true" hidden="false" outlineLevel="0" max="3" min="3" style="1056" width="63.56"/>
    <col collapsed="false" customWidth="true" hidden="false" outlineLevel="0" max="4" min="4" style="1056" width="17.85"/>
    <col collapsed="false" customWidth="true" hidden="false" outlineLevel="0" max="5" min="5" style="1056" width="17.14"/>
    <col collapsed="false" customWidth="true" hidden="false" outlineLevel="0" max="6" min="6" style="1056" width="4.28"/>
    <col collapsed="false" customWidth="false" hidden="false" outlineLevel="0" max="257" min="7" style="1056" width="11.42"/>
  </cols>
  <sheetData>
    <row r="2" customFormat="false" ht="9.75" hidden="false" customHeight="true" outlineLevel="0" collapsed="false"/>
    <row r="3" s="1059" customFormat="true" ht="24.95" hidden="false" customHeight="true" outlineLevel="0" collapsed="false">
      <c r="B3" s="1120"/>
      <c r="C3" s="1060" t="s">
        <v>717</v>
      </c>
      <c r="D3" s="1060"/>
      <c r="E3" s="1060"/>
      <c r="F3" s="1058"/>
      <c r="G3" s="1058"/>
      <c r="H3" s="1058"/>
      <c r="I3" s="1058"/>
      <c r="J3" s="1058"/>
      <c r="K3" s="1058"/>
    </row>
    <row r="4" customFormat="false" ht="14.25" hidden="false" customHeight="false" outlineLevel="0" collapsed="false">
      <c r="B4" s="1121"/>
      <c r="C4" s="1061"/>
      <c r="D4" s="1062"/>
      <c r="E4" s="1063"/>
    </row>
    <row r="5" s="1059" customFormat="true" ht="33.75" hidden="false" customHeight="true" outlineLevel="0" collapsed="false">
      <c r="B5" s="1120"/>
      <c r="C5" s="1066" t="s">
        <v>783</v>
      </c>
      <c r="D5" s="1122" t="str">
        <f aca="false">"31/12/"&amp;CRBPPHIDEN___ANNEEREF___ANN0-2</f>
        <v>31/12/-2</v>
      </c>
      <c r="E5" s="1123" t="str">
        <f aca="false">"31/12/"&amp;CRBPPHIDEN___ANNEEREF___ANN0-3</f>
        <v>31/12/-3</v>
      </c>
    </row>
    <row r="6" customFormat="false" ht="15.75" hidden="false" customHeight="false" outlineLevel="0" collapsed="false">
      <c r="B6" s="1071"/>
      <c r="C6" s="1075" t="s">
        <v>784</v>
      </c>
      <c r="D6" s="1124"/>
      <c r="E6" s="1077"/>
    </row>
    <row r="7" customFormat="false" ht="20.1" hidden="false" customHeight="true" outlineLevel="0" collapsed="false">
      <c r="B7" s="1125" t="n">
        <v>102</v>
      </c>
      <c r="C7" s="1101" t="s">
        <v>785</v>
      </c>
      <c r="D7" s="1082"/>
      <c r="E7" s="1126"/>
    </row>
    <row r="8" customFormat="false" ht="20.1" hidden="false" customHeight="true" outlineLevel="0" collapsed="false">
      <c r="B8" s="1071" t="n">
        <v>103</v>
      </c>
      <c r="C8" s="1101" t="s">
        <v>786</v>
      </c>
      <c r="D8" s="1082"/>
      <c r="E8" s="1126"/>
    </row>
    <row r="9" customFormat="false" ht="15" hidden="false" customHeight="true" outlineLevel="0" collapsed="false">
      <c r="B9" s="1125" t="s">
        <v>787</v>
      </c>
      <c r="C9" s="1081" t="s">
        <v>788</v>
      </c>
      <c r="D9" s="1082"/>
      <c r="E9" s="1126"/>
    </row>
    <row r="10" customFormat="false" ht="15" hidden="false" customHeight="true" outlineLevel="0" collapsed="false">
      <c r="B10" s="1125" t="n">
        <v>1036</v>
      </c>
      <c r="C10" s="1081" t="s">
        <v>789</v>
      </c>
      <c r="D10" s="1082"/>
      <c r="E10" s="1126"/>
    </row>
    <row r="11" customFormat="false" ht="20.1" hidden="false" customHeight="true" outlineLevel="0" collapsed="false">
      <c r="B11" s="1125"/>
      <c r="C11" s="1101" t="s">
        <v>790</v>
      </c>
      <c r="D11" s="1127"/>
      <c r="E11" s="1077"/>
    </row>
    <row r="12" customFormat="false" ht="15" hidden="false" customHeight="true" outlineLevel="0" collapsed="false">
      <c r="B12" s="1125" t="n">
        <v>10682</v>
      </c>
      <c r="C12" s="1081" t="s">
        <v>791</v>
      </c>
      <c r="D12" s="1082"/>
      <c r="E12" s="1126"/>
    </row>
    <row r="13" customFormat="false" ht="15" hidden="false" customHeight="true" outlineLevel="0" collapsed="false">
      <c r="B13" s="1125" t="s">
        <v>792</v>
      </c>
      <c r="C13" s="1081" t="s">
        <v>793</v>
      </c>
      <c r="D13" s="1082"/>
      <c r="E13" s="1126"/>
    </row>
    <row r="14" customFormat="false" ht="15" hidden="false" customHeight="true" outlineLevel="0" collapsed="false">
      <c r="B14" s="1125" t="n">
        <v>10685</v>
      </c>
      <c r="C14" s="1081" t="s">
        <v>794</v>
      </c>
      <c r="D14" s="1082"/>
      <c r="E14" s="1126"/>
    </row>
    <row r="15" customFormat="false" ht="28.5" hidden="false" customHeight="true" outlineLevel="0" collapsed="false">
      <c r="B15" s="1125" t="s">
        <v>795</v>
      </c>
      <c r="C15" s="1087" t="s">
        <v>796</v>
      </c>
      <c r="D15" s="1082"/>
      <c r="E15" s="1126"/>
    </row>
    <row r="16" customFormat="false" ht="27.75" hidden="false" customHeight="true" outlineLevel="0" collapsed="false">
      <c r="B16" s="1064"/>
      <c r="C16" s="1101" t="s">
        <v>797</v>
      </c>
      <c r="D16" s="1127"/>
      <c r="E16" s="1077"/>
    </row>
    <row r="17" customFormat="false" ht="27.75" hidden="false" customHeight="true" outlineLevel="0" collapsed="false">
      <c r="B17" s="1125" t="s">
        <v>798</v>
      </c>
      <c r="C17" s="1081" t="s">
        <v>799</v>
      </c>
      <c r="D17" s="1082"/>
      <c r="E17" s="1126"/>
    </row>
    <row r="18" customFormat="false" ht="30.75" hidden="false" customHeight="true" outlineLevel="0" collapsed="false">
      <c r="B18" s="1125" t="n">
        <v>114</v>
      </c>
      <c r="C18" s="1128" t="s">
        <v>800</v>
      </c>
      <c r="D18" s="1082"/>
      <c r="E18" s="1126"/>
    </row>
    <row r="19" customFormat="false" ht="27.75" hidden="false" customHeight="true" outlineLevel="0" collapsed="false">
      <c r="B19" s="1125" t="n">
        <v>115</v>
      </c>
      <c r="C19" s="1081" t="s">
        <v>801</v>
      </c>
      <c r="D19" s="1082"/>
      <c r="E19" s="1126"/>
    </row>
    <row r="20" customFormat="false" ht="27.75" hidden="false" customHeight="true" outlineLevel="0" collapsed="false">
      <c r="B20" s="1125" t="s">
        <v>802</v>
      </c>
      <c r="C20" s="1081" t="s">
        <v>803</v>
      </c>
      <c r="D20" s="1082"/>
      <c r="E20" s="1126"/>
    </row>
    <row r="21" customFormat="false" ht="12.75" hidden="false" customHeight="false" outlineLevel="0" collapsed="false">
      <c r="B21" s="1125" t="s">
        <v>804</v>
      </c>
      <c r="C21" s="1081" t="s">
        <v>805</v>
      </c>
      <c r="D21" s="1082"/>
      <c r="E21" s="1126"/>
    </row>
    <row r="22" customFormat="false" ht="20.1" hidden="false" customHeight="true" outlineLevel="0" collapsed="false">
      <c r="B22" s="1125" t="s">
        <v>806</v>
      </c>
      <c r="C22" s="1081" t="s">
        <v>807</v>
      </c>
      <c r="D22" s="1082"/>
      <c r="E22" s="1126"/>
    </row>
    <row r="23" customFormat="false" ht="20.1" hidden="false" customHeight="true" outlineLevel="0" collapsed="false">
      <c r="B23" s="1125"/>
      <c r="C23" s="1101" t="s">
        <v>808</v>
      </c>
      <c r="D23" s="1127"/>
      <c r="E23" s="1077"/>
    </row>
    <row r="24" customFormat="false" ht="15" hidden="false" customHeight="true" outlineLevel="0" collapsed="false">
      <c r="B24" s="1125" t="n">
        <v>141</v>
      </c>
      <c r="C24" s="1081" t="s">
        <v>809</v>
      </c>
      <c r="D24" s="1082"/>
      <c r="E24" s="1126"/>
    </row>
    <row r="25" customFormat="false" ht="25.5" hidden="false" customHeight="false" outlineLevel="0" collapsed="false">
      <c r="B25" s="1125" t="s">
        <v>810</v>
      </c>
      <c r="C25" s="1128" t="s">
        <v>811</v>
      </c>
      <c r="D25" s="1129"/>
      <c r="E25" s="1130"/>
    </row>
    <row r="26" customFormat="false" ht="15" hidden="false" customHeight="true" outlineLevel="0" collapsed="false">
      <c r="B26" s="1125" t="n">
        <v>1486</v>
      </c>
      <c r="C26" s="1081" t="s">
        <v>812</v>
      </c>
      <c r="D26" s="1089"/>
      <c r="E26" s="1130"/>
    </row>
    <row r="27" customFormat="false" ht="15" hidden="false" customHeight="true" outlineLevel="0" collapsed="false">
      <c r="B27" s="1125" t="n">
        <v>229</v>
      </c>
      <c r="C27" s="1081" t="s">
        <v>813</v>
      </c>
      <c r="D27" s="1082"/>
      <c r="E27" s="1084"/>
    </row>
    <row r="28" s="1059" customFormat="true" ht="20.1" hidden="false" customHeight="true" outlineLevel="0" collapsed="false">
      <c r="B28" s="1125"/>
      <c r="C28" s="1131" t="s">
        <v>751</v>
      </c>
      <c r="D28" s="1132" t="n">
        <f aca="false">SUM(D6:D27)</f>
        <v>0</v>
      </c>
      <c r="E28" s="1133" t="n">
        <f aca="false">SUM(E6:E27)</f>
        <v>0</v>
      </c>
    </row>
    <row r="29" customFormat="false" ht="24.95" hidden="false" customHeight="true" outlineLevel="0" collapsed="false">
      <c r="B29" s="1071" t="n">
        <v>18</v>
      </c>
      <c r="C29" s="1078" t="s">
        <v>814</v>
      </c>
      <c r="D29" s="1095"/>
      <c r="E29" s="1134"/>
    </row>
    <row r="30" s="1059" customFormat="true" ht="20.1" hidden="false" customHeight="true" outlineLevel="0" collapsed="false">
      <c r="B30" s="1125"/>
      <c r="C30" s="1091" t="s">
        <v>753</v>
      </c>
      <c r="D30" s="1092" t="n">
        <f aca="false">D29</f>
        <v>0</v>
      </c>
      <c r="E30" s="1093" t="n">
        <f aca="false">E29</f>
        <v>0</v>
      </c>
    </row>
    <row r="31" s="1059" customFormat="true" ht="20.1" hidden="false" customHeight="true" outlineLevel="0" collapsed="false">
      <c r="B31" s="1071" t="n">
        <v>151</v>
      </c>
      <c r="C31" s="1101" t="s">
        <v>815</v>
      </c>
      <c r="D31" s="1106"/>
      <c r="E31" s="1135"/>
    </row>
    <row r="32" s="1059" customFormat="true" ht="20.1" hidden="false" customHeight="true" outlineLevel="0" collapsed="false">
      <c r="B32" s="1071" t="s">
        <v>816</v>
      </c>
      <c r="C32" s="1103" t="s">
        <v>817</v>
      </c>
      <c r="D32" s="1095"/>
      <c r="E32" s="1134"/>
    </row>
    <row r="33" s="1059" customFormat="true" ht="20.1" hidden="false" customHeight="true" outlineLevel="0" collapsed="false">
      <c r="B33" s="1071" t="n">
        <v>19</v>
      </c>
      <c r="C33" s="1078" t="s">
        <v>818</v>
      </c>
      <c r="D33" s="1089"/>
      <c r="E33" s="1130"/>
    </row>
    <row r="34" s="1059" customFormat="true" ht="20.1" hidden="false" customHeight="true" outlineLevel="0" collapsed="false">
      <c r="B34" s="1071"/>
      <c r="C34" s="1091" t="s">
        <v>774</v>
      </c>
      <c r="D34" s="1092" t="n">
        <f aca="false">SUM(D31:D33)</f>
        <v>0</v>
      </c>
      <c r="E34" s="1093" t="n">
        <f aca="false">SUM(E31:E33)</f>
        <v>0</v>
      </c>
    </row>
    <row r="35" customFormat="false" ht="20.1" hidden="false" customHeight="true" outlineLevel="0" collapsed="false">
      <c r="B35" s="1071"/>
      <c r="C35" s="1075" t="s">
        <v>819</v>
      </c>
      <c r="D35" s="1127"/>
      <c r="E35" s="1077"/>
    </row>
    <row r="36" customFormat="false" ht="20.1" hidden="false" customHeight="true" outlineLevel="0" collapsed="false">
      <c r="B36" s="1125" t="s">
        <v>820</v>
      </c>
      <c r="C36" s="1101" t="s">
        <v>821</v>
      </c>
      <c r="D36" s="1082"/>
      <c r="E36" s="1126"/>
    </row>
    <row r="37" customFormat="false" ht="35.25" hidden="false" customHeight="true" outlineLevel="0" collapsed="false">
      <c r="B37" s="1125" t="s">
        <v>822</v>
      </c>
      <c r="C37" s="1136" t="s">
        <v>823</v>
      </c>
      <c r="D37" s="1082"/>
      <c r="E37" s="1126"/>
    </row>
    <row r="38" customFormat="false" ht="20.1" hidden="false" customHeight="true" outlineLevel="0" collapsed="false">
      <c r="B38" s="1125" t="s">
        <v>824</v>
      </c>
      <c r="C38" s="1101" t="s">
        <v>825</v>
      </c>
      <c r="D38" s="1082"/>
      <c r="E38" s="1126"/>
    </row>
    <row r="39" customFormat="false" ht="20.1" hidden="false" customHeight="true" outlineLevel="0" collapsed="false">
      <c r="B39" s="1125" t="s">
        <v>826</v>
      </c>
      <c r="C39" s="1101" t="s">
        <v>827</v>
      </c>
      <c r="D39" s="1082"/>
      <c r="E39" s="1126"/>
    </row>
    <row r="40" customFormat="false" ht="20.1" hidden="false" customHeight="true" outlineLevel="0" collapsed="false">
      <c r="B40" s="1125" t="s">
        <v>828</v>
      </c>
      <c r="C40" s="1101" t="s">
        <v>829</v>
      </c>
      <c r="D40" s="1089"/>
      <c r="E40" s="1130"/>
    </row>
    <row r="41" customFormat="false" ht="41.25" hidden="false" customHeight="true" outlineLevel="0" collapsed="false">
      <c r="B41" s="1125" t="s">
        <v>830</v>
      </c>
      <c r="C41" s="1137" t="s">
        <v>831</v>
      </c>
      <c r="D41" s="1082"/>
      <c r="E41" s="1084"/>
    </row>
    <row r="42" customFormat="false" ht="52.5" hidden="false" customHeight="true" outlineLevel="0" collapsed="false">
      <c r="B42" s="1125" t="s">
        <v>832</v>
      </c>
      <c r="C42" s="1101"/>
      <c r="D42" s="1082"/>
      <c r="E42" s="1084"/>
    </row>
    <row r="43" customFormat="false" ht="20.1" hidden="false" customHeight="true" outlineLevel="0" collapsed="false">
      <c r="B43" s="1125" t="s">
        <v>833</v>
      </c>
      <c r="C43" s="1101" t="s">
        <v>834</v>
      </c>
      <c r="D43" s="1106"/>
      <c r="E43" s="1135"/>
    </row>
    <row r="44" customFormat="false" ht="39.75" hidden="false" customHeight="true" outlineLevel="0" collapsed="false">
      <c r="B44" s="1125" t="s">
        <v>835</v>
      </c>
      <c r="C44" s="1136" t="s">
        <v>836</v>
      </c>
      <c r="D44" s="1082"/>
      <c r="E44" s="1126"/>
    </row>
    <row r="45" customFormat="false" ht="20.1" hidden="false" customHeight="true" outlineLevel="0" collapsed="false">
      <c r="B45" s="1125" t="n">
        <v>487</v>
      </c>
      <c r="C45" s="1102" t="s">
        <v>837</v>
      </c>
      <c r="D45" s="1089"/>
      <c r="E45" s="1130"/>
    </row>
    <row r="46" s="1059" customFormat="true" ht="20.1" hidden="false" customHeight="true" outlineLevel="0" collapsed="false">
      <c r="B46" s="1125"/>
      <c r="C46" s="1091" t="s">
        <v>838</v>
      </c>
      <c r="D46" s="1092" t="n">
        <f aca="false">SUM(D35:D45)</f>
        <v>0</v>
      </c>
      <c r="E46" s="1093" t="n">
        <f aca="false">SUM(E35:E45)</f>
        <v>0</v>
      </c>
    </row>
    <row r="47" s="1104" customFormat="true" ht="24.95" hidden="false" customHeight="true" outlineLevel="0" collapsed="false">
      <c r="B47" s="1071" t="n">
        <v>477</v>
      </c>
      <c r="C47" s="1094" t="s">
        <v>839</v>
      </c>
      <c r="D47" s="1095"/>
      <c r="E47" s="1134"/>
    </row>
    <row r="48" s="1104" customFormat="true" ht="24.95" hidden="false" customHeight="true" outlineLevel="0" collapsed="false">
      <c r="B48" s="1071"/>
      <c r="C48" s="1091" t="s">
        <v>840</v>
      </c>
      <c r="D48" s="1109" t="n">
        <f aca="false">SUM(D46:D47)+D34+D30+D28</f>
        <v>0</v>
      </c>
      <c r="E48" s="1110" t="n">
        <f aca="false">SUM(E46:E47)+E34+E30+E28</f>
        <v>0</v>
      </c>
    </row>
    <row r="49" s="1104" customFormat="true" ht="24.95" hidden="false" customHeight="true" outlineLevel="0" collapsed="false">
      <c r="B49" s="1071"/>
      <c r="C49" s="1111"/>
      <c r="D49" s="1112"/>
      <c r="E49" s="1112"/>
    </row>
    <row r="50" customFormat="false" ht="12.75" hidden="false" customHeight="false" outlineLevel="0" collapsed="false">
      <c r="B50" s="1116"/>
      <c r="E50" s="1116"/>
    </row>
    <row r="51" customFormat="false" ht="12.75" hidden="false" customHeight="false" outlineLevel="0" collapsed="false">
      <c r="B51" s="1116" t="s">
        <v>841</v>
      </c>
      <c r="C51" s="1064"/>
      <c r="D51" s="1117"/>
    </row>
    <row r="52" customFormat="false" ht="12.75" hidden="false" customHeight="false" outlineLevel="0" collapsed="false">
      <c r="B52" s="1116" t="s">
        <v>842</v>
      </c>
      <c r="C52" s="1064"/>
      <c r="D52" s="1117"/>
    </row>
    <row r="53" customFormat="false" ht="12.75" hidden="false" customHeight="false" outlineLevel="0" collapsed="false">
      <c r="B53" s="1116" t="s">
        <v>843</v>
      </c>
      <c r="C53" s="1064"/>
      <c r="D53" s="1117"/>
    </row>
    <row r="54" customFormat="false" ht="12.75" hidden="false" customHeight="false" outlineLevel="0" collapsed="false">
      <c r="B54" s="1116" t="s">
        <v>844</v>
      </c>
      <c r="C54" s="1064"/>
      <c r="D54" s="1117"/>
    </row>
    <row r="55" customFormat="false" ht="12.75" hidden="false" customHeight="false" outlineLevel="0" collapsed="false">
      <c r="B55" s="1116" t="s">
        <v>845</v>
      </c>
      <c r="C55" s="1064"/>
      <c r="D55" s="1117"/>
      <c r="E55" s="1116"/>
    </row>
    <row r="56" customFormat="false" ht="12.75" hidden="false" customHeight="false" outlineLevel="0" collapsed="false">
      <c r="B56" s="1116" t="s">
        <v>846</v>
      </c>
      <c r="C56" s="1064"/>
      <c r="D56" s="1117"/>
      <c r="E56" s="1116"/>
    </row>
    <row r="57" customFormat="false" ht="12.75" hidden="false" customHeight="false" outlineLevel="0" collapsed="false">
      <c r="B57" s="1118" t="s">
        <v>847</v>
      </c>
      <c r="C57" s="1064"/>
      <c r="D57" s="1117"/>
      <c r="E57" s="1118"/>
    </row>
  </sheetData>
  <sheetProtection sheet="true" objects="true" scenarios="true" selectLockedCells="true"/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35.42"/>
    <col collapsed="false" customWidth="true" hidden="false" outlineLevel="0" max="3" min="3" style="3" width="16.56"/>
    <col collapsed="false" customWidth="true" hidden="false" outlineLevel="0" max="4" min="4" style="3" width="55.56"/>
    <col collapsed="false" customWidth="true" hidden="false" outlineLevel="0" max="5" min="5" style="4" width="89.42"/>
    <col collapsed="false" customWidth="true" hidden="false" outlineLevel="0" max="6" min="6" style="3" width="5.13"/>
    <col collapsed="false" customWidth="true" hidden="false" outlineLevel="0" max="7" min="7" style="3" width="6.28"/>
    <col collapsed="false" customWidth="true" hidden="false" outlineLevel="0" max="8" min="8" style="4" width="89.7"/>
    <col collapsed="false" customWidth="true" hidden="false" outlineLevel="0" max="9" min="9" style="3" width="3.14"/>
    <col collapsed="false" customWidth="false" hidden="false" outlineLevel="0" max="257" min="10" style="3" width="11.42"/>
  </cols>
  <sheetData>
    <row r="2" customFormat="false" ht="13.5" hidden="false" customHeight="false" outlineLevel="0" collapsed="false">
      <c r="F2" s="5"/>
      <c r="G2" s="5"/>
    </row>
    <row r="3" customFormat="false" ht="13.5" hidden="false" customHeight="false" outlineLevel="0" collapsed="false">
      <c r="B3" s="6" t="s">
        <v>2</v>
      </c>
      <c r="C3" s="7"/>
      <c r="F3" s="5"/>
      <c r="G3" s="5"/>
    </row>
    <row r="4" customFormat="false" ht="12.75" hidden="false" customHeight="false" outlineLevel="0" collapsed="false">
      <c r="F4" s="5"/>
      <c r="G4" s="5"/>
    </row>
    <row r="6" s="8" customFormat="true" ht="12.75" hidden="false" customHeight="false" outlineLevel="0" collapsed="false">
      <c r="B6" s="8" t="s">
        <v>3</v>
      </c>
      <c r="C6" s="8" t="s">
        <v>4</v>
      </c>
      <c r="D6" s="9" t="s">
        <v>5</v>
      </c>
      <c r="E6" s="9" t="s">
        <v>6</v>
      </c>
      <c r="H6" s="9" t="s">
        <v>7</v>
      </c>
    </row>
    <row r="7" customFormat="false" ht="12.75" hidden="false" customHeight="false" outlineLevel="0" collapsed="false">
      <c r="B7" s="10" t="s">
        <v>8</v>
      </c>
      <c r="C7" s="10"/>
      <c r="D7" s="10"/>
      <c r="E7" s="10"/>
      <c r="H7" s="4" t="s">
        <v>9</v>
      </c>
    </row>
    <row r="8" customFormat="false" ht="12.75" hidden="false" customHeight="false" outlineLevel="0" collapsed="false">
      <c r="B8" s="10" t="s">
        <v>10</v>
      </c>
      <c r="C8" s="10" t="n">
        <v>160</v>
      </c>
      <c r="D8" s="10"/>
      <c r="E8" s="10" t="s">
        <v>11</v>
      </c>
      <c r="H8" s="11" t="str">
        <f aca="false">C8&amp;" - "&amp;IF(E8="",B8,E8)</f>
        <v>160 - Centre de soins spécifiques pour toxicomanes (CSST)</v>
      </c>
    </row>
    <row r="9" customFormat="false" ht="12.75" hidden="false" customHeight="false" outlineLevel="0" collapsed="false">
      <c r="B9" s="10" t="s">
        <v>12</v>
      </c>
      <c r="C9" s="10" t="n">
        <v>162</v>
      </c>
      <c r="D9" s="10"/>
      <c r="E9" s="10" t="s">
        <v>13</v>
      </c>
      <c r="H9" s="11" t="str">
        <f aca="false">C9&amp;" - "&amp;IF(E9="",B9,E9)</f>
        <v>162 - Centre de cure ambulatoire en alcoologie (CCAA)</v>
      </c>
    </row>
    <row r="10" customFormat="false" ht="12.75" hidden="false" customHeight="false" outlineLevel="0" collapsed="false">
      <c r="B10" s="10" t="s">
        <v>14</v>
      </c>
      <c r="C10" s="10" t="n">
        <v>165</v>
      </c>
      <c r="D10" s="10"/>
      <c r="E10" s="10" t="s">
        <v>15</v>
      </c>
      <c r="H10" s="11" t="str">
        <f aca="false">C10&amp;" - "&amp;IF(E10="",B10,E10)</f>
        <v>165 - Appartement de coordination thérapeutique (ACT)</v>
      </c>
    </row>
    <row r="11" customFormat="false" ht="12.75" hidden="false" customHeight="false" outlineLevel="0" collapsed="false">
      <c r="B11" s="10" t="s">
        <v>16</v>
      </c>
      <c r="C11" s="10" t="n">
        <v>166</v>
      </c>
      <c r="D11" s="10" t="s">
        <v>17</v>
      </c>
      <c r="E11" s="10"/>
      <c r="H11" s="11" t="str">
        <f aca="false">C11&amp;" - "&amp;IF(E11="",B11,E11)</f>
        <v>166 - EAME</v>
      </c>
    </row>
    <row r="12" customFormat="false" ht="12.75" hidden="false" customHeight="false" outlineLevel="0" collapsed="false">
      <c r="B12" s="10" t="s">
        <v>18</v>
      </c>
      <c r="C12" s="10" t="n">
        <v>175</v>
      </c>
      <c r="D12" s="10" t="s">
        <v>19</v>
      </c>
      <c r="E12" s="10"/>
      <c r="H12" s="11" t="str">
        <f aca="false">C12&amp;" - "&amp;IF(E12="",B12,E12)</f>
        <v>175 - FE</v>
      </c>
    </row>
    <row r="13" customFormat="false" ht="12.75" hidden="false" customHeight="false" outlineLevel="0" collapsed="false">
      <c r="B13" s="10" t="s">
        <v>20</v>
      </c>
      <c r="C13" s="10" t="n">
        <v>176</v>
      </c>
      <c r="D13" s="10" t="s">
        <v>21</v>
      </c>
      <c r="E13" s="10"/>
      <c r="H13" s="11" t="str">
        <f aca="false">C13&amp;" - "&amp;IF(E13="",B13,E13)</f>
        <v>176 - VE</v>
      </c>
    </row>
    <row r="14" customFormat="false" ht="12.75" hidden="false" customHeight="false" outlineLevel="0" collapsed="false">
      <c r="B14" s="10" t="s">
        <v>22</v>
      </c>
      <c r="C14" s="10" t="n">
        <v>178</v>
      </c>
      <c r="D14" s="10"/>
      <c r="E14" s="10" t="s">
        <v>23</v>
      </c>
      <c r="H14" s="11" t="str">
        <f aca="false">C14&amp;" - "&amp;IF(E14="",B14,E14)</f>
        <v>178 - Centre d'accueil, d'accompagnement à la réduction des risques pour usager de drogue (CAARUD)</v>
      </c>
    </row>
    <row r="15" customFormat="false" ht="12.75" hidden="false" customHeight="false" outlineLevel="0" collapsed="false">
      <c r="B15" s="10" t="s">
        <v>24</v>
      </c>
      <c r="C15" s="10" t="n">
        <v>180</v>
      </c>
      <c r="D15" s="10"/>
      <c r="E15" s="10" t="s">
        <v>25</v>
      </c>
      <c r="H15" s="11" t="str">
        <f aca="false">C15&amp;" - "&amp;IF(E15="",B15,E15)</f>
        <v>180 - Lits halte soins santé (LHSS)</v>
      </c>
    </row>
    <row r="16" customFormat="false" ht="12.75" hidden="false" customHeight="false" outlineLevel="0" collapsed="false">
      <c r="B16" s="10" t="s">
        <v>26</v>
      </c>
      <c r="C16" s="10" t="n">
        <v>182</v>
      </c>
      <c r="D16" s="10"/>
      <c r="E16" s="10" t="s">
        <v>27</v>
      </c>
      <c r="H16" s="11" t="str">
        <f aca="false">C16&amp;" - "&amp;IF(E16="",B16,E16)</f>
        <v>182 - Service d'éducation spéciale et de soins à domicile (SESSAD)</v>
      </c>
    </row>
    <row r="17" customFormat="false" ht="12.75" hidden="false" customHeight="false" outlineLevel="0" collapsed="false">
      <c r="B17" s="10" t="s">
        <v>28</v>
      </c>
      <c r="C17" s="10" t="n">
        <v>183</v>
      </c>
      <c r="D17" s="10"/>
      <c r="E17" s="10" t="s">
        <v>29</v>
      </c>
      <c r="H17" s="11" t="str">
        <f aca="false">C17&amp;" - "&amp;IF(E17="",B17,E17)</f>
        <v>183 - Institut médico-éducatif (IME)</v>
      </c>
    </row>
    <row r="18" customFormat="false" ht="12.75" hidden="false" customHeight="false" outlineLevel="0" collapsed="false">
      <c r="B18" s="10" t="s">
        <v>30</v>
      </c>
      <c r="C18" s="10" t="n">
        <v>186</v>
      </c>
      <c r="D18" s="10"/>
      <c r="E18" s="10" t="s">
        <v>31</v>
      </c>
      <c r="H18" s="11" t="str">
        <f aca="false">C18&amp;" - "&amp;IF(E18="",B18,E18)</f>
        <v>186 - Institut thérapeutique, éducatif et pédagogique (ITEP)</v>
      </c>
    </row>
    <row r="19" customFormat="false" ht="12.75" hidden="false" customHeight="false" outlineLevel="0" collapsed="false">
      <c r="B19" s="10" t="s">
        <v>32</v>
      </c>
      <c r="C19" s="10" t="n">
        <v>188</v>
      </c>
      <c r="D19" s="10" t="s">
        <v>33</v>
      </c>
      <c r="E19" s="10" t="s">
        <v>34</v>
      </c>
      <c r="H19" s="11" t="str">
        <f aca="false">C19&amp;" - "&amp;IF(E19="",B19,E19)</f>
        <v>188 - Etablissement pour enfants et adolescents polyhandicapés</v>
      </c>
    </row>
    <row r="20" customFormat="false" ht="12.75" hidden="false" customHeight="false" outlineLevel="0" collapsed="false">
      <c r="B20" s="10" t="s">
        <v>35</v>
      </c>
      <c r="C20" s="10" t="n">
        <v>189</v>
      </c>
      <c r="D20" s="10"/>
      <c r="E20" s="10" t="s">
        <v>36</v>
      </c>
      <c r="H20" s="11" t="str">
        <f aca="false">C20&amp;" - "&amp;IF(E20="",B20,E20)</f>
        <v>189 - Centre médico-psycho-pédagogique (CMPP)</v>
      </c>
    </row>
    <row r="21" customFormat="false" ht="12.75" hidden="false" customHeight="false" outlineLevel="0" collapsed="false">
      <c r="B21" s="10" t="s">
        <v>37</v>
      </c>
      <c r="C21" s="10" t="n">
        <v>190</v>
      </c>
      <c r="D21" s="10"/>
      <c r="E21" s="10" t="s">
        <v>38</v>
      </c>
      <c r="H21" s="11" t="str">
        <f aca="false">C21&amp;" - "&amp;IF(E21="",B21,E21)</f>
        <v>190 - Centre d'action médico-sociale précoce (CAMSP)</v>
      </c>
    </row>
    <row r="22" customFormat="false" ht="12.75" hidden="false" customHeight="false" outlineLevel="0" collapsed="false">
      <c r="B22" s="10" t="s">
        <v>39</v>
      </c>
      <c r="C22" s="10" t="n">
        <v>192</v>
      </c>
      <c r="D22" s="10"/>
      <c r="E22" s="10" t="s">
        <v>40</v>
      </c>
      <c r="H22" s="11" t="str">
        <f aca="false">C22&amp;" - "&amp;IF(E22="",B22,E22)</f>
        <v>192 - Etablissement pour déficients moteurs (IEM)</v>
      </c>
    </row>
    <row r="23" customFormat="false" ht="12.75" hidden="false" customHeight="false" outlineLevel="0" collapsed="false">
      <c r="B23" s="10" t="s">
        <v>41</v>
      </c>
      <c r="C23" s="10" t="n">
        <v>194</v>
      </c>
      <c r="D23" s="10" t="s">
        <v>42</v>
      </c>
      <c r="E23" s="10" t="s">
        <v>43</v>
      </c>
      <c r="H23" s="11" t="str">
        <f aca="false">C23&amp;" - "&amp;IF(E23="",B23,E23)</f>
        <v>194 - Institut pour déficients visuels</v>
      </c>
    </row>
    <row r="24" customFormat="false" ht="12.75" hidden="false" customHeight="false" outlineLevel="0" collapsed="false">
      <c r="B24" s="10" t="s">
        <v>44</v>
      </c>
      <c r="C24" s="10" t="n">
        <v>195</v>
      </c>
      <c r="D24" s="10" t="s">
        <v>45</v>
      </c>
      <c r="E24" s="10" t="s">
        <v>46</v>
      </c>
      <c r="H24" s="11" t="str">
        <f aca="false">C24&amp;" - "&amp;IF(E24="",B24,E24)</f>
        <v>195 - Institut pour déficients auditifs</v>
      </c>
    </row>
    <row r="25" customFormat="false" ht="12.75" hidden="false" customHeight="false" outlineLevel="0" collapsed="false">
      <c r="B25" s="10" t="s">
        <v>47</v>
      </c>
      <c r="C25" s="10" t="n">
        <v>196</v>
      </c>
      <c r="D25" s="10" t="s">
        <v>48</v>
      </c>
      <c r="E25" s="10" t="s">
        <v>49</v>
      </c>
      <c r="H25" s="11" t="str">
        <f aca="false">C25&amp;" - "&amp;IF(E25="",B25,E25)</f>
        <v>196 - Institut d'éducation sensorielle pour enfants sourds/aveugles</v>
      </c>
    </row>
    <row r="26" customFormat="false" ht="12.75" hidden="false" customHeight="false" outlineLevel="0" collapsed="false">
      <c r="B26" s="10" t="s">
        <v>50</v>
      </c>
      <c r="C26" s="10" t="n">
        <v>197</v>
      </c>
      <c r="D26" s="10"/>
      <c r="E26" s="10" t="s">
        <v>51</v>
      </c>
      <c r="H26" s="11" t="str">
        <f aca="false">C26&amp;" - "&amp;IF(E26="",B26,E26)</f>
        <v>197 - Centre soins accompagnement prévention addictologie (CSAPA)</v>
      </c>
    </row>
    <row r="27" customFormat="false" ht="12.75" hidden="false" customHeight="false" outlineLevel="0" collapsed="false">
      <c r="B27" s="10" t="s">
        <v>52</v>
      </c>
      <c r="C27" s="10" t="n">
        <v>198</v>
      </c>
      <c r="D27" s="10" t="s">
        <v>53</v>
      </c>
      <c r="E27" s="10" t="s">
        <v>54</v>
      </c>
      <c r="H27" s="11" t="str">
        <f aca="false">C27&amp;" - "&amp;IF(E27="",B27,E27)</f>
        <v>198 - Centre de préorientation pour adultes handicapés (CPO)</v>
      </c>
    </row>
    <row r="28" customFormat="false" ht="12.75" hidden="false" customHeight="false" outlineLevel="0" collapsed="false">
      <c r="B28" s="10" t="s">
        <v>55</v>
      </c>
      <c r="C28" s="10" t="n">
        <v>202</v>
      </c>
      <c r="D28" s="10" t="s">
        <v>56</v>
      </c>
      <c r="E28" s="10" t="s">
        <v>55</v>
      </c>
      <c r="H28" s="11" t="str">
        <f aca="false">C28&amp;" - "&amp;IF(E28="",B28,E28)</f>
        <v>202 - Logement foyer</v>
      </c>
    </row>
    <row r="29" customFormat="false" ht="12.75" hidden="false" customHeight="false" outlineLevel="0" collapsed="false">
      <c r="B29" s="10" t="s">
        <v>57</v>
      </c>
      <c r="C29" s="10" t="n">
        <v>207</v>
      </c>
      <c r="D29" s="10" t="s">
        <v>58</v>
      </c>
      <c r="E29" s="10" t="s">
        <v>59</v>
      </c>
      <c r="H29" s="11" t="str">
        <f aca="false">C29&amp;" - "&amp;IF(E29="",B29,E29)</f>
        <v>207 - Accueil de jour autonome (AJ)</v>
      </c>
    </row>
    <row r="30" customFormat="false" ht="12.75" hidden="false" customHeight="false" outlineLevel="0" collapsed="false">
      <c r="B30" s="10" t="s">
        <v>60</v>
      </c>
      <c r="C30" s="10" t="n">
        <v>209</v>
      </c>
      <c r="D30" s="10"/>
      <c r="E30" s="10" t="s">
        <v>61</v>
      </c>
      <c r="H30" s="11" t="str">
        <f aca="false">C30&amp;" - "&amp;IF(E30="",B30,E30)</f>
        <v>209 - Service polyvalent d'aide et soins à domicile (SPASAD)</v>
      </c>
    </row>
    <row r="31" customFormat="false" ht="12.75" hidden="false" customHeight="false" outlineLevel="0" collapsed="false">
      <c r="B31" s="10" t="s">
        <v>62</v>
      </c>
      <c r="C31" s="10" t="n">
        <v>214</v>
      </c>
      <c r="D31" s="10"/>
      <c r="E31" s="10"/>
      <c r="H31" s="11" t="str">
        <f aca="false">C31&amp;" - "&amp;IF(E31="",B31,E31)</f>
        <v>214 - CHRS</v>
      </c>
    </row>
    <row r="32" customFormat="false" ht="12.75" hidden="false" customHeight="false" outlineLevel="0" collapsed="false">
      <c r="B32" s="10" t="s">
        <v>63</v>
      </c>
      <c r="C32" s="10" t="n">
        <v>221</v>
      </c>
      <c r="D32" s="10"/>
      <c r="E32" s="10" t="s">
        <v>64</v>
      </c>
      <c r="H32" s="11" t="str">
        <f aca="false">C32&amp;" - "&amp;IF(E32="",B32,E32)</f>
        <v>221 - Bureau d'aide psychologique universitaire (BAPU)</v>
      </c>
    </row>
    <row r="33" customFormat="false" ht="12.75" hidden="false" customHeight="false" outlineLevel="0" collapsed="false">
      <c r="B33" s="10" t="s">
        <v>65</v>
      </c>
      <c r="C33" s="10" t="n">
        <v>236</v>
      </c>
      <c r="D33" s="10" t="s">
        <v>66</v>
      </c>
      <c r="E33" s="10"/>
      <c r="H33" s="11" t="str">
        <f aca="false">C33&amp;" - "&amp;IF(E33="",B33,E33)</f>
        <v>236 - CPFSE</v>
      </c>
    </row>
    <row r="34" customFormat="false" ht="12.75" hidden="false" customHeight="false" outlineLevel="0" collapsed="false">
      <c r="B34" s="10" t="s">
        <v>67</v>
      </c>
      <c r="C34" s="10" t="n">
        <v>238</v>
      </c>
      <c r="D34" s="10"/>
      <c r="E34" s="10" t="s">
        <v>68</v>
      </c>
      <c r="H34" s="11" t="str">
        <f aca="false">C34&amp;" - "&amp;IF(E34="",B34,E34)</f>
        <v>238 - Centre d'accueil familial spécialisé (CAFS)</v>
      </c>
    </row>
    <row r="35" customFormat="false" ht="12.75" hidden="false" customHeight="false" outlineLevel="0" collapsed="false">
      <c r="B35" s="10" t="s">
        <v>69</v>
      </c>
      <c r="C35" s="10" t="n">
        <v>241</v>
      </c>
      <c r="D35" s="10" t="s">
        <v>70</v>
      </c>
      <c r="E35" s="10"/>
      <c r="H35" s="11" t="str">
        <f aca="false">C35&amp;" - "&amp;IF(E35="",B35,E35)</f>
        <v>241 - FAE</v>
      </c>
    </row>
    <row r="36" customFormat="false" ht="12.75" hidden="false" customHeight="false" outlineLevel="0" collapsed="false">
      <c r="B36" s="10" t="s">
        <v>71</v>
      </c>
      <c r="C36" s="10" t="n">
        <v>246</v>
      </c>
      <c r="D36" s="10"/>
      <c r="E36" s="10" t="s">
        <v>72</v>
      </c>
      <c r="H36" s="11" t="str">
        <f aca="false">C36&amp;" - "&amp;IF(E36="",B36,E36)</f>
        <v>246 - Etablissement et service d'aide par le travail (ESAT)</v>
      </c>
    </row>
    <row r="37" customFormat="false" ht="12.75" hidden="false" customHeight="false" outlineLevel="0" collapsed="false">
      <c r="B37" s="10" t="s">
        <v>73</v>
      </c>
      <c r="C37" s="10" t="n">
        <v>249</v>
      </c>
      <c r="D37" s="10"/>
      <c r="E37" s="10" t="s">
        <v>74</v>
      </c>
      <c r="H37" s="11" t="str">
        <f aca="false">C37&amp;" - "&amp;IF(E37="",B37,E37)</f>
        <v>249 - Centre de rééducation professionnelle (CRP)</v>
      </c>
    </row>
    <row r="38" customFormat="false" ht="12.75" hidden="false" customHeight="false" outlineLevel="0" collapsed="false">
      <c r="B38" s="10" t="s">
        <v>75</v>
      </c>
      <c r="C38" s="10" t="n">
        <v>252</v>
      </c>
      <c r="D38" s="10" t="s">
        <v>76</v>
      </c>
      <c r="E38" s="10"/>
      <c r="H38" s="11" t="str">
        <f aca="false">C38&amp;" - "&amp;IF(E38="",B38,E38)</f>
        <v>252 - FH</v>
      </c>
    </row>
    <row r="39" customFormat="false" ht="12.75" hidden="false" customHeight="false" outlineLevel="0" collapsed="false">
      <c r="B39" s="10" t="s">
        <v>77</v>
      </c>
      <c r="C39" s="10" t="n">
        <v>255</v>
      </c>
      <c r="D39" s="10"/>
      <c r="E39" s="10" t="s">
        <v>78</v>
      </c>
      <c r="H39" s="11" t="str">
        <f aca="false">C39&amp;" - "&amp;IF(E39="",B39,E39)</f>
        <v>255 - Maison d'accueil spécialisée (MAS)</v>
      </c>
    </row>
    <row r="40" customFormat="false" ht="12.75" hidden="false" customHeight="false" outlineLevel="0" collapsed="false">
      <c r="B40" s="10" t="s">
        <v>79</v>
      </c>
      <c r="C40" s="10" t="n">
        <v>295</v>
      </c>
      <c r="D40" s="10" t="s">
        <v>80</v>
      </c>
      <c r="E40" s="10"/>
      <c r="H40" s="11" t="str">
        <f aca="false">C40&amp;" - "&amp;IF(E40="",B40,E40)</f>
        <v>295 - SAEMO</v>
      </c>
    </row>
    <row r="41" customFormat="false" ht="12.75" hidden="false" customHeight="false" outlineLevel="0" collapsed="false">
      <c r="B41" s="10" t="s">
        <v>81</v>
      </c>
      <c r="C41" s="10" t="n">
        <v>354</v>
      </c>
      <c r="D41" s="10"/>
      <c r="E41" s="10" t="s">
        <v>82</v>
      </c>
      <c r="H41" s="11" t="str">
        <f aca="false">C41&amp;" - "&amp;IF(E41="",B41,E41)</f>
        <v>354 - Service de soins infirmiers à domicile (SSIAD)</v>
      </c>
    </row>
    <row r="42" customFormat="false" ht="12.75" hidden="false" customHeight="false" outlineLevel="0" collapsed="false">
      <c r="B42" s="10" t="s">
        <v>83</v>
      </c>
      <c r="C42" s="10" t="n">
        <v>377</v>
      </c>
      <c r="D42" s="10"/>
      <c r="E42" s="10" t="s">
        <v>84</v>
      </c>
      <c r="H42" s="11" t="str">
        <f aca="false">C42&amp;" - "&amp;IF(E42="",B42,E42)</f>
        <v>377 - Etablissement expérimental pour l'enfance handicapée</v>
      </c>
    </row>
    <row r="43" customFormat="false" ht="12.75" hidden="false" customHeight="false" outlineLevel="0" collapsed="false">
      <c r="B43" s="10" t="s">
        <v>85</v>
      </c>
      <c r="C43" s="10" t="n">
        <v>379</v>
      </c>
      <c r="D43" s="10"/>
      <c r="E43" s="10" t="s">
        <v>86</v>
      </c>
      <c r="H43" s="11" t="str">
        <f aca="false">C43&amp;" - "&amp;IF(E43="",B43,E43)</f>
        <v>379 - Etablissement expérimental pour adultes handicapés</v>
      </c>
    </row>
    <row r="44" customFormat="false" ht="12.75" hidden="false" customHeight="false" outlineLevel="0" collapsed="false">
      <c r="B44" s="10" t="s">
        <v>87</v>
      </c>
      <c r="C44" s="10" t="n">
        <v>380</v>
      </c>
      <c r="D44" s="10" t="s">
        <v>88</v>
      </c>
      <c r="E44" s="10" t="s">
        <v>89</v>
      </c>
      <c r="H44" s="11" t="str">
        <f aca="false">C44&amp;" - "&amp;IF(E44="",B44,E44)</f>
        <v>380 - Etablissement Expérimental Autres Adultes</v>
      </c>
    </row>
    <row r="45" customFormat="false" ht="12.75" hidden="false" customHeight="false" outlineLevel="0" collapsed="false">
      <c r="B45" s="10" t="s">
        <v>90</v>
      </c>
      <c r="C45" s="10" t="n">
        <v>381</v>
      </c>
      <c r="D45" s="10" t="s">
        <v>91</v>
      </c>
      <c r="E45" s="10" t="s">
        <v>92</v>
      </c>
      <c r="H45" s="11" t="str">
        <f aca="false">C45&amp;" - "&amp;IF(E45="",B45,E45)</f>
        <v>381 - Etablissement Expérimental pour Personnes Agées</v>
      </c>
    </row>
    <row r="46" customFormat="false" ht="12.75" hidden="false" customHeight="false" outlineLevel="0" collapsed="false">
      <c r="B46" s="10" t="s">
        <v>93</v>
      </c>
      <c r="C46" s="10" t="n">
        <v>382</v>
      </c>
      <c r="D46" s="10" t="s">
        <v>94</v>
      </c>
      <c r="E46" s="10"/>
      <c r="H46" s="11" t="str">
        <f aca="false">C46&amp;" - "&amp;IF(E46="",B46,E46)</f>
        <v>382 - FV</v>
      </c>
    </row>
    <row r="47" customFormat="false" ht="12.75" hidden="false" customHeight="false" outlineLevel="0" collapsed="false">
      <c r="B47" s="10" t="s">
        <v>95</v>
      </c>
      <c r="C47" s="10" t="n">
        <v>390</v>
      </c>
      <c r="D47" s="10" t="s">
        <v>96</v>
      </c>
      <c r="E47" s="10" t="s">
        <v>97</v>
      </c>
      <c r="H47" s="11" t="str">
        <f aca="false">C47&amp;" - "&amp;IF(E47="",B47,E47)</f>
        <v>390 - Etablissement d'accueil temporaire d'enfants handicapés</v>
      </c>
    </row>
    <row r="48" customFormat="false" ht="12.75" hidden="false" customHeight="false" outlineLevel="0" collapsed="false">
      <c r="B48" s="10" t="s">
        <v>98</v>
      </c>
      <c r="C48" s="10" t="n">
        <v>394</v>
      </c>
      <c r="D48" s="10" t="s">
        <v>99</v>
      </c>
      <c r="E48" s="10" t="s">
        <v>100</v>
      </c>
      <c r="H48" s="11" t="str">
        <f aca="false">C48&amp;" - "&amp;IF(E48="",B48,E48)</f>
        <v>394 - Hébergement temporaire autonome</v>
      </c>
    </row>
    <row r="49" customFormat="false" ht="12.75" hidden="false" customHeight="false" outlineLevel="0" collapsed="false">
      <c r="B49" s="10" t="s">
        <v>101</v>
      </c>
      <c r="C49" s="10" t="n">
        <v>395</v>
      </c>
      <c r="D49" s="10" t="s">
        <v>102</v>
      </c>
      <c r="E49" s="10" t="s">
        <v>103</v>
      </c>
      <c r="H49" s="11" t="str">
        <f aca="false">C49&amp;" - "&amp;IF(E49="",B49,E49)</f>
        <v>395 - Etablissement d'accueil temporaire d'adultes handicapés</v>
      </c>
    </row>
    <row r="50" customFormat="false" ht="12.75" hidden="false" customHeight="false" outlineLevel="0" collapsed="false">
      <c r="B50" s="10" t="s">
        <v>104</v>
      </c>
      <c r="C50" s="10" t="n">
        <v>396</v>
      </c>
      <c r="D50" s="10" t="s">
        <v>105</v>
      </c>
      <c r="E50" s="10" t="s">
        <v>106</v>
      </c>
      <c r="H50" s="11" t="str">
        <f aca="false">C50&amp;" - "&amp;IF(E50="",B50,E50)</f>
        <v>396 - Foyer Hébergement Enfants et Adolescents Handicapés</v>
      </c>
    </row>
    <row r="51" customFormat="false" ht="12.75" hidden="false" customHeight="false" outlineLevel="0" collapsed="false">
      <c r="B51" s="10" t="s">
        <v>107</v>
      </c>
      <c r="C51" s="10" t="n">
        <v>402</v>
      </c>
      <c r="D51" s="10" t="s">
        <v>108</v>
      </c>
      <c r="E51" s="10" t="s">
        <v>108</v>
      </c>
      <c r="H51" s="11" t="str">
        <f aca="false">C51&amp;" - "&amp;IF(E51="",B51,E51)</f>
        <v>402 - Jardin d'enfants spécialisé</v>
      </c>
    </row>
    <row r="52" customFormat="false" ht="12.75" hidden="false" customHeight="false" outlineLevel="0" collapsed="false">
      <c r="B52" s="10" t="s">
        <v>109</v>
      </c>
      <c r="C52" s="10" t="n">
        <v>437</v>
      </c>
      <c r="D52" s="10" t="s">
        <v>110</v>
      </c>
      <c r="E52" s="10" t="s">
        <v>111</v>
      </c>
      <c r="H52" s="11" t="str">
        <f aca="false">C52&amp;" - "&amp;IF(E52="",B52,E52)</f>
        <v>437 - Foyer d'accueil médicalisé pour adultes handicapés (FAM)</v>
      </c>
    </row>
    <row r="53" customFormat="false" ht="12.75" hidden="false" customHeight="false" outlineLevel="0" collapsed="false">
      <c r="B53" s="10" t="s">
        <v>112</v>
      </c>
      <c r="C53" s="10" t="n">
        <v>443</v>
      </c>
      <c r="D53" s="10"/>
      <c r="E53" s="10"/>
      <c r="H53" s="11" t="str">
        <f aca="false">C53&amp;" - "&amp;IF(E53="",B53,E53)</f>
        <v>443 - CADA</v>
      </c>
    </row>
    <row r="54" customFormat="false" ht="12.75" hidden="false" customHeight="false" outlineLevel="0" collapsed="false">
      <c r="B54" s="10" t="s">
        <v>113</v>
      </c>
      <c r="C54" s="10" t="n">
        <v>445</v>
      </c>
      <c r="D54" s="10"/>
      <c r="E54" s="10" t="s">
        <v>114</v>
      </c>
      <c r="H54" s="11" t="str">
        <f aca="false">C54&amp;" - "&amp;IF(E54="",B54,E54)</f>
        <v>445 - Service d'accompagnement médico-social pour adultes handicapés (SAMSAH)</v>
      </c>
    </row>
    <row r="55" customFormat="false" ht="12.75" hidden="false" customHeight="false" outlineLevel="0" collapsed="false">
      <c r="B55" s="10" t="s">
        <v>115</v>
      </c>
      <c r="C55" s="10" t="n">
        <v>446</v>
      </c>
      <c r="D55" s="10"/>
      <c r="E55" s="10"/>
      <c r="H55" s="11" t="str">
        <f aca="false">C55&amp;" - "&amp;IF(E55="",B55,E55)</f>
        <v>446 - SAVS</v>
      </c>
    </row>
    <row r="56" customFormat="false" ht="12.75" hidden="false" customHeight="false" outlineLevel="0" collapsed="false">
      <c r="B56" s="10" t="s">
        <v>116</v>
      </c>
      <c r="C56" s="10" t="n">
        <v>450</v>
      </c>
      <c r="D56" s="10" t="s">
        <v>117</v>
      </c>
      <c r="E56" s="10"/>
      <c r="H56" s="11" t="str">
        <f aca="false">C56&amp;" - "&amp;IF(E56="",B56,E56)</f>
        <v>450 - SAPA</v>
      </c>
    </row>
    <row r="57" customFormat="false" ht="12.75" hidden="false" customHeight="false" outlineLevel="0" collapsed="false">
      <c r="B57" s="10" t="s">
        <v>118</v>
      </c>
      <c r="C57" s="10" t="n">
        <v>461</v>
      </c>
      <c r="D57" s="10" t="s">
        <v>119</v>
      </c>
      <c r="E57" s="10" t="s">
        <v>120</v>
      </c>
      <c r="H57" s="11" t="str">
        <f aca="false">C57&amp;" - "&amp;IF(E57="",B57,E57)</f>
        <v>461 - Centre de ressources  (CR)</v>
      </c>
    </row>
    <row r="58" customFormat="false" ht="12.75" hidden="false" customHeight="false" outlineLevel="0" collapsed="false">
      <c r="B58" s="10" t="s">
        <v>121</v>
      </c>
      <c r="C58" s="10" t="n">
        <v>463</v>
      </c>
      <c r="D58" s="10"/>
      <c r="E58" s="10"/>
      <c r="H58" s="11" t="str">
        <f aca="false">C58&amp;" - "&amp;IF(E58="",B58,E58)</f>
        <v>463 - CLIC</v>
      </c>
    </row>
    <row r="59" customFormat="false" ht="12.75" hidden="false" customHeight="false" outlineLevel="0" collapsed="false">
      <c r="B59" s="10" t="s">
        <v>122</v>
      </c>
      <c r="C59" s="10" t="n">
        <v>464</v>
      </c>
      <c r="D59" s="10"/>
      <c r="E59" s="10" t="s">
        <v>123</v>
      </c>
      <c r="H59" s="11" t="str">
        <f aca="false">C59&amp;" - "&amp;IF(E59="",B59,E59)</f>
        <v>464 - Unité d'évaluation, de réentraînement et d'évaluation sociale (UEROS)</v>
      </c>
    </row>
    <row r="60" customFormat="false" ht="12.75" hidden="false" customHeight="false" outlineLevel="0" collapsed="false">
      <c r="B60" s="10" t="s">
        <v>124</v>
      </c>
      <c r="C60" s="10" t="n">
        <v>500</v>
      </c>
      <c r="D60" s="10" t="s">
        <v>125</v>
      </c>
      <c r="E60" s="10" t="s">
        <v>126</v>
      </c>
      <c r="H60" s="11" t="str">
        <f aca="false">C60&amp;" - "&amp;IF(E60="",B60,E60)</f>
        <v>500 - Etablissement d'hébergement pour personnes âgées dépendantes (EHPAD)</v>
      </c>
    </row>
    <row r="61" customFormat="false" ht="12.75" hidden="false" customHeight="false" outlineLevel="0" collapsed="false">
      <c r="B61" s="10" t="s">
        <v>127</v>
      </c>
      <c r="C61" s="10" t="n">
        <v>501</v>
      </c>
      <c r="D61" s="10" t="s">
        <v>128</v>
      </c>
      <c r="E61" s="10" t="s">
        <v>129</v>
      </c>
      <c r="H61" s="11" t="str">
        <f aca="false">C61&amp;" - "&amp;IF(E61="",B61,E61)</f>
        <v>501 - Etablissement d'hébergement pour personnes âgées médicalisé (EHPA méd)</v>
      </c>
    </row>
    <row r="62" customFormat="false" ht="12.75" hidden="false" customHeight="false" outlineLevel="0" collapsed="false">
      <c r="B62" s="10" t="s">
        <v>130</v>
      </c>
      <c r="C62" s="10" t="s">
        <v>131</v>
      </c>
      <c r="D62" s="10"/>
      <c r="E62" s="10"/>
      <c r="H62" s="11" t="str">
        <f aca="false">C62&amp;" - "&amp;IF(E62="",B62,E62)</f>
        <v>000 - Autres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2" t="s">
        <v>132</v>
      </c>
      <c r="C64" s="12"/>
      <c r="D64" s="12"/>
    </row>
    <row r="65" customFormat="false" ht="12.75" hidden="false" customHeight="false" outlineLevel="0" collapsed="false">
      <c r="B65" s="3" t="s">
        <v>9</v>
      </c>
      <c r="H65" s="4" t="str">
        <f aca="false">B65</f>
        <v>---</v>
      </c>
    </row>
    <row r="66" customFormat="false" ht="12.75" hidden="false" customHeight="false" outlineLevel="0" collapsed="false">
      <c r="B66" s="3" t="s">
        <v>133</v>
      </c>
      <c r="C66" s="13" t="n">
        <v>51</v>
      </c>
      <c r="H66" s="4" t="str">
        <f aca="false">B66</f>
        <v>CCNT 1951</v>
      </c>
    </row>
    <row r="67" customFormat="false" ht="12.75" hidden="false" customHeight="false" outlineLevel="0" collapsed="false">
      <c r="B67" s="3" t="s">
        <v>134</v>
      </c>
      <c r="C67" s="13" t="n">
        <v>66</v>
      </c>
      <c r="H67" s="4" t="str">
        <f aca="false">B67</f>
        <v>CCNT 1966</v>
      </c>
    </row>
    <row r="68" customFormat="false" ht="12.75" hidden="false" customHeight="false" outlineLevel="0" collapsed="false">
      <c r="B68" s="3" t="s">
        <v>135</v>
      </c>
      <c r="C68" s="13" t="s">
        <v>135</v>
      </c>
      <c r="H68" s="4" t="str">
        <f aca="false">B68</f>
        <v>UGECAM</v>
      </c>
    </row>
    <row r="69" customFormat="false" ht="12.75" hidden="false" customHeight="false" outlineLevel="0" collapsed="false">
      <c r="B69" s="3" t="s">
        <v>136</v>
      </c>
      <c r="C69" s="13" t="s">
        <v>118</v>
      </c>
      <c r="H69" s="4" t="str">
        <f aca="false">B69</f>
        <v>CCCRF</v>
      </c>
    </row>
    <row r="70" customFormat="false" ht="12.75" hidden="false" customHeight="false" outlineLevel="0" collapsed="false">
      <c r="B70" s="3" t="s">
        <v>137</v>
      </c>
      <c r="C70" s="13" t="s">
        <v>138</v>
      </c>
      <c r="H70" s="4" t="str">
        <f aca="false">B70</f>
        <v>FPH (titre IV)</v>
      </c>
    </row>
    <row r="71" customFormat="false" ht="12.75" hidden="false" customHeight="false" outlineLevel="0" collapsed="false">
      <c r="B71" s="3" t="s">
        <v>139</v>
      </c>
      <c r="C71" s="13" t="s">
        <v>140</v>
      </c>
      <c r="H71" s="4" t="str">
        <f aca="false">B71</f>
        <v>FPT (titre III)</v>
      </c>
    </row>
    <row r="72" customFormat="false" ht="12.75" hidden="false" customHeight="false" outlineLevel="0" collapsed="false">
      <c r="B72" s="3" t="s">
        <v>141</v>
      </c>
      <c r="C72" s="13" t="s">
        <v>141</v>
      </c>
      <c r="H72" s="4" t="str">
        <f aca="false">B72</f>
        <v>Autre</v>
      </c>
    </row>
    <row r="73" customFormat="false" ht="12.75" hidden="false" customHeight="false" outlineLevel="0" collapsed="false">
      <c r="B73" s="8" t="s">
        <v>142</v>
      </c>
      <c r="C73" s="13" t="n">
        <v>65</v>
      </c>
      <c r="H73" s="4" t="str">
        <f aca="false">B73</f>
        <v>CCNT 65</v>
      </c>
    </row>
    <row r="74" customFormat="false" ht="12.75" hidden="false" customHeight="false" outlineLevel="0" collapsed="false">
      <c r="B74" s="8" t="s">
        <v>143</v>
      </c>
      <c r="C74" s="13" t="s">
        <v>143</v>
      </c>
      <c r="H74" s="4" t="str">
        <f aca="false">B74</f>
        <v>ADMR</v>
      </c>
    </row>
    <row r="75" customFormat="false" ht="12.75" hidden="false" customHeight="false" outlineLevel="0" collapsed="false">
      <c r="B75" s="8" t="s">
        <v>144</v>
      </c>
      <c r="C75" s="13" t="s">
        <v>144</v>
      </c>
      <c r="H75" s="4" t="str">
        <f aca="false">B75</f>
        <v>BAD</v>
      </c>
    </row>
    <row r="76" customFormat="false" ht="12.75" hidden="false" customHeight="false" outlineLevel="0" collapsed="false">
      <c r="B76" s="8" t="s">
        <v>145</v>
      </c>
      <c r="C76" s="13" t="s">
        <v>145</v>
      </c>
      <c r="H76" s="4" t="str">
        <f aca="false">B76</f>
        <v>CCU</v>
      </c>
    </row>
    <row r="77" customFormat="false" ht="12.75" hidden="false" customHeight="false" outlineLevel="0" collapsed="false">
      <c r="B77" s="4"/>
      <c r="D77" s="5"/>
      <c r="E77" s="5"/>
      <c r="H77" s="5"/>
    </row>
    <row r="78" customFormat="false" ht="12.75" hidden="false" customHeight="false" outlineLevel="0" collapsed="false">
      <c r="B78" s="4"/>
      <c r="D78" s="5"/>
      <c r="E78" s="5"/>
      <c r="H78" s="5"/>
    </row>
    <row r="79" customFormat="false" ht="12.75" hidden="false" customHeight="false" outlineLevel="0" collapsed="false">
      <c r="B79" s="4"/>
      <c r="D79" s="5"/>
      <c r="E79" s="5"/>
      <c r="H79" s="5"/>
    </row>
    <row r="80" customFormat="false" ht="12.75" hidden="false" customHeight="false" outlineLevel="0" collapsed="false">
      <c r="B80" s="8" t="s">
        <v>146</v>
      </c>
      <c r="C80" s="8" t="s">
        <v>147</v>
      </c>
      <c r="D80" s="9" t="s">
        <v>148</v>
      </c>
      <c r="E80" s="5" t="s">
        <v>149</v>
      </c>
      <c r="H80" s="5"/>
    </row>
    <row r="81" customFormat="false" ht="12.75" hidden="false" customHeight="false" outlineLevel="0" collapsed="false">
      <c r="B81" s="3" t="s">
        <v>9</v>
      </c>
      <c r="C81" s="14" t="s">
        <v>9</v>
      </c>
      <c r="D81" s="3" t="s">
        <v>9</v>
      </c>
      <c r="E81" s="5" t="str">
        <f aca="false">C81</f>
        <v>---</v>
      </c>
      <c r="H81" s="5"/>
    </row>
    <row r="82" customFormat="false" ht="12.75" hidden="false" customHeight="false" outlineLevel="0" collapsed="false">
      <c r="B82" s="3" t="s">
        <v>150</v>
      </c>
      <c r="C82" s="14" t="s">
        <v>151</v>
      </c>
      <c r="D82" s="3" t="s">
        <v>152</v>
      </c>
      <c r="E82" s="5" t="str">
        <f aca="false">C82&amp;" - "&amp;B82</f>
        <v>01 - Ain </v>
      </c>
      <c r="H82" s="5"/>
    </row>
    <row r="83" customFormat="false" ht="12.75" hidden="false" customHeight="false" outlineLevel="0" collapsed="false">
      <c r="B83" s="3" t="s">
        <v>153</v>
      </c>
      <c r="C83" s="14" t="s">
        <v>154</v>
      </c>
      <c r="D83" s="3" t="s">
        <v>155</v>
      </c>
      <c r="E83" s="5" t="str">
        <f aca="false">C83&amp;" - "&amp;B83</f>
        <v>02 - Aisne </v>
      </c>
      <c r="H83" s="5"/>
    </row>
    <row r="84" customFormat="false" ht="12.75" hidden="false" customHeight="false" outlineLevel="0" collapsed="false">
      <c r="B84" s="3" t="s">
        <v>156</v>
      </c>
      <c r="C84" s="14" t="s">
        <v>157</v>
      </c>
      <c r="D84" s="3" t="s">
        <v>158</v>
      </c>
      <c r="E84" s="5" t="str">
        <f aca="false">C84&amp;" - "&amp;B84</f>
        <v>03 - Allier </v>
      </c>
      <c r="H84" s="5"/>
    </row>
    <row r="85" customFormat="false" ht="12.75" hidden="false" customHeight="false" outlineLevel="0" collapsed="false">
      <c r="B85" s="3" t="s">
        <v>159</v>
      </c>
      <c r="C85" s="14" t="s">
        <v>160</v>
      </c>
      <c r="D85" s="3" t="s">
        <v>161</v>
      </c>
      <c r="E85" s="5" t="str">
        <f aca="false">C85&amp;" - "&amp;B85</f>
        <v>04 - Alpes-de-Haute-Provence </v>
      </c>
      <c r="H85" s="5"/>
    </row>
    <row r="86" customFormat="false" ht="12.75" hidden="false" customHeight="false" outlineLevel="0" collapsed="false">
      <c r="B86" s="3" t="s">
        <v>162</v>
      </c>
      <c r="C86" s="14" t="s">
        <v>163</v>
      </c>
      <c r="D86" s="3" t="s">
        <v>164</v>
      </c>
      <c r="E86" s="5" t="str">
        <f aca="false">C86&amp;" - "&amp;B86</f>
        <v>05 - Hautes-Alpes </v>
      </c>
      <c r="H86" s="5"/>
    </row>
    <row r="87" customFormat="false" ht="12.75" hidden="false" customHeight="false" outlineLevel="0" collapsed="false">
      <c r="B87" s="3" t="s">
        <v>165</v>
      </c>
      <c r="C87" s="14" t="s">
        <v>166</v>
      </c>
      <c r="D87" s="3" t="s">
        <v>167</v>
      </c>
      <c r="E87" s="5" t="str">
        <f aca="false">C87&amp;" - "&amp;B87</f>
        <v>06 - Alpes-Maritimes </v>
      </c>
      <c r="H87" s="5"/>
    </row>
    <row r="88" customFormat="false" ht="12.75" hidden="false" customHeight="false" outlineLevel="0" collapsed="false">
      <c r="B88" s="3" t="s">
        <v>168</v>
      </c>
      <c r="C88" s="14" t="s">
        <v>169</v>
      </c>
      <c r="D88" s="3" t="s">
        <v>170</v>
      </c>
      <c r="E88" s="5" t="str">
        <f aca="false">C88&amp;" - "&amp;B88</f>
        <v>07 - Ardèche </v>
      </c>
      <c r="H88" s="5"/>
    </row>
    <row r="89" customFormat="false" ht="12.75" hidden="false" customHeight="false" outlineLevel="0" collapsed="false">
      <c r="B89" s="3" t="s">
        <v>171</v>
      </c>
      <c r="C89" s="14" t="s">
        <v>172</v>
      </c>
      <c r="D89" s="3" t="s">
        <v>173</v>
      </c>
      <c r="E89" s="5" t="str">
        <f aca="false">C89&amp;" - "&amp;B89</f>
        <v>08 - Ardennes </v>
      </c>
      <c r="H89" s="5"/>
    </row>
    <row r="90" customFormat="false" ht="12.75" hidden="false" customHeight="false" outlineLevel="0" collapsed="false">
      <c r="B90" s="3" t="s">
        <v>174</v>
      </c>
      <c r="C90" s="14" t="s">
        <v>175</v>
      </c>
      <c r="D90" s="3" t="s">
        <v>176</v>
      </c>
      <c r="E90" s="5" t="str">
        <f aca="false">C90&amp;" - "&amp;B90</f>
        <v>09 - Ariège </v>
      </c>
      <c r="H90" s="5"/>
    </row>
    <row r="91" customFormat="false" ht="12.75" hidden="false" customHeight="false" outlineLevel="0" collapsed="false">
      <c r="B91" s="3" t="s">
        <v>177</v>
      </c>
      <c r="C91" s="14" t="n">
        <v>10</v>
      </c>
      <c r="D91" s="3" t="s">
        <v>178</v>
      </c>
      <c r="E91" s="5" t="str">
        <f aca="false">C91&amp;" - "&amp;B91</f>
        <v>10 - Aube </v>
      </c>
      <c r="H91" s="5"/>
    </row>
    <row r="92" customFormat="false" ht="12.75" hidden="false" customHeight="false" outlineLevel="0" collapsed="false">
      <c r="B92" s="3" t="s">
        <v>179</v>
      </c>
      <c r="C92" s="14" t="n">
        <v>11</v>
      </c>
      <c r="D92" s="3" t="s">
        <v>180</v>
      </c>
      <c r="E92" s="5" t="str">
        <f aca="false">C92&amp;" - "&amp;B92</f>
        <v>11 - Aude </v>
      </c>
      <c r="H92" s="5"/>
    </row>
    <row r="93" customFormat="false" ht="12.75" hidden="false" customHeight="false" outlineLevel="0" collapsed="false">
      <c r="B93" s="3" t="s">
        <v>181</v>
      </c>
      <c r="C93" s="14" t="n">
        <v>12</v>
      </c>
      <c r="D93" s="3" t="s">
        <v>182</v>
      </c>
      <c r="E93" s="5" t="str">
        <f aca="false">C93&amp;" - "&amp;B93</f>
        <v>12 - Aveyron </v>
      </c>
      <c r="H93" s="5"/>
    </row>
    <row r="94" customFormat="false" ht="12.75" hidden="false" customHeight="false" outlineLevel="0" collapsed="false">
      <c r="B94" s="3" t="s">
        <v>183</v>
      </c>
      <c r="C94" s="14" t="n">
        <v>13</v>
      </c>
      <c r="D94" s="3" t="s">
        <v>184</v>
      </c>
      <c r="E94" s="5" t="str">
        <f aca="false">C94&amp;" - "&amp;B94</f>
        <v>13 - Bouches-du-Rhône </v>
      </c>
      <c r="H94" s="5"/>
    </row>
    <row r="95" customFormat="false" ht="12.75" hidden="false" customHeight="false" outlineLevel="0" collapsed="false">
      <c r="B95" s="3" t="s">
        <v>185</v>
      </c>
      <c r="C95" s="14" t="n">
        <v>14</v>
      </c>
      <c r="D95" s="3" t="s">
        <v>186</v>
      </c>
      <c r="E95" s="5" t="str">
        <f aca="false">C95&amp;" - "&amp;B95</f>
        <v>14 - Calvados </v>
      </c>
      <c r="H95" s="5"/>
    </row>
    <row r="96" customFormat="false" ht="12.75" hidden="false" customHeight="false" outlineLevel="0" collapsed="false">
      <c r="B96" s="3" t="s">
        <v>187</v>
      </c>
      <c r="C96" s="14" t="n">
        <v>15</v>
      </c>
      <c r="D96" s="3" t="s">
        <v>188</v>
      </c>
      <c r="E96" s="5" t="str">
        <f aca="false">C96&amp;" - "&amp;B96</f>
        <v>15 - Cantal </v>
      </c>
      <c r="H96" s="5"/>
    </row>
    <row r="97" customFormat="false" ht="12.75" hidden="false" customHeight="false" outlineLevel="0" collapsed="false">
      <c r="B97" s="3" t="s">
        <v>189</v>
      </c>
      <c r="C97" s="14" t="n">
        <v>16</v>
      </c>
      <c r="D97" s="3" t="s">
        <v>190</v>
      </c>
      <c r="E97" s="5" t="str">
        <f aca="false">C97&amp;" - "&amp;B97</f>
        <v>16 - Charente </v>
      </c>
      <c r="H97" s="5"/>
    </row>
    <row r="98" customFormat="false" ht="12.75" hidden="false" customHeight="false" outlineLevel="0" collapsed="false">
      <c r="B98" s="3" t="s">
        <v>191</v>
      </c>
      <c r="C98" s="14" t="n">
        <v>17</v>
      </c>
      <c r="D98" s="3" t="s">
        <v>192</v>
      </c>
      <c r="E98" s="5" t="str">
        <f aca="false">C98&amp;" - "&amp;B98</f>
        <v>17 - Charente-Maritime </v>
      </c>
      <c r="H98" s="5"/>
    </row>
    <row r="99" customFormat="false" ht="12.75" hidden="false" customHeight="false" outlineLevel="0" collapsed="false">
      <c r="B99" s="3" t="s">
        <v>193</v>
      </c>
      <c r="C99" s="14" t="n">
        <v>18</v>
      </c>
      <c r="D99" s="3" t="s">
        <v>194</v>
      </c>
      <c r="E99" s="5" t="str">
        <f aca="false">C99&amp;" - "&amp;B99</f>
        <v>18 - Cher </v>
      </c>
      <c r="H99" s="5"/>
    </row>
    <row r="100" customFormat="false" ht="12.75" hidden="false" customHeight="false" outlineLevel="0" collapsed="false">
      <c r="B100" s="3" t="s">
        <v>195</v>
      </c>
      <c r="C100" s="14" t="n">
        <v>19</v>
      </c>
      <c r="D100" s="3" t="s">
        <v>196</v>
      </c>
      <c r="E100" s="5" t="str">
        <f aca="false">C100&amp;" - "&amp;B100</f>
        <v>19 - Corrèze </v>
      </c>
      <c r="H100" s="5"/>
    </row>
    <row r="101" customFormat="false" ht="12.75" hidden="false" customHeight="false" outlineLevel="0" collapsed="false">
      <c r="B101" s="3" t="s">
        <v>197</v>
      </c>
      <c r="C101" s="14" t="s">
        <v>198</v>
      </c>
      <c r="D101" s="3" t="s">
        <v>199</v>
      </c>
      <c r="E101" s="5" t="str">
        <f aca="false">C101&amp;" - "&amp;B101</f>
        <v>2A  - Corse-du-Sud </v>
      </c>
      <c r="H101" s="5"/>
    </row>
    <row r="102" customFormat="false" ht="12.75" hidden="false" customHeight="false" outlineLevel="0" collapsed="false">
      <c r="B102" s="3" t="s">
        <v>200</v>
      </c>
      <c r="C102" s="14" t="s">
        <v>201</v>
      </c>
      <c r="D102" s="3" t="s">
        <v>202</v>
      </c>
      <c r="E102" s="5" t="str">
        <f aca="false">C102&amp;" - "&amp;B102</f>
        <v>2B  - Haute-Corse </v>
      </c>
      <c r="H102" s="5"/>
    </row>
    <row r="103" customFormat="false" ht="12.75" hidden="false" customHeight="false" outlineLevel="0" collapsed="false">
      <c r="B103" s="3" t="s">
        <v>203</v>
      </c>
      <c r="C103" s="14" t="n">
        <v>21</v>
      </c>
      <c r="D103" s="3" t="s">
        <v>204</v>
      </c>
      <c r="E103" s="5" t="str">
        <f aca="false">C103&amp;" - "&amp;B103</f>
        <v>21 - Côte-d'Or </v>
      </c>
      <c r="H103" s="5"/>
    </row>
    <row r="104" customFormat="false" ht="12.75" hidden="false" customHeight="false" outlineLevel="0" collapsed="false">
      <c r="B104" s="3" t="s">
        <v>205</v>
      </c>
      <c r="C104" s="14" t="n">
        <v>22</v>
      </c>
      <c r="D104" s="3" t="s">
        <v>206</v>
      </c>
      <c r="E104" s="5" t="str">
        <f aca="false">C104&amp;" - "&amp;B104</f>
        <v>22 - Côtes-d'Armor </v>
      </c>
      <c r="H104" s="5"/>
    </row>
    <row r="105" customFormat="false" ht="12.75" hidden="false" customHeight="false" outlineLevel="0" collapsed="false">
      <c r="B105" s="3" t="s">
        <v>207</v>
      </c>
      <c r="C105" s="14" t="n">
        <v>23</v>
      </c>
      <c r="D105" s="3" t="s">
        <v>208</v>
      </c>
      <c r="E105" s="5" t="str">
        <f aca="false">C105&amp;" - "&amp;B105</f>
        <v>23 - Creuse </v>
      </c>
      <c r="H105" s="5"/>
    </row>
    <row r="106" customFormat="false" ht="12.75" hidden="false" customHeight="false" outlineLevel="0" collapsed="false">
      <c r="B106" s="3" t="s">
        <v>209</v>
      </c>
      <c r="C106" s="14" t="n">
        <v>24</v>
      </c>
      <c r="D106" s="3" t="s">
        <v>210</v>
      </c>
      <c r="E106" s="5" t="str">
        <f aca="false">C106&amp;" - "&amp;B106</f>
        <v>24 - Dordogne </v>
      </c>
      <c r="H106" s="5"/>
    </row>
    <row r="107" customFormat="false" ht="12.75" hidden="false" customHeight="false" outlineLevel="0" collapsed="false">
      <c r="B107" s="3" t="s">
        <v>211</v>
      </c>
      <c r="C107" s="14" t="n">
        <v>25</v>
      </c>
      <c r="D107" s="3" t="s">
        <v>212</v>
      </c>
      <c r="E107" s="5" t="str">
        <f aca="false">C107&amp;" - "&amp;B107</f>
        <v>25 - Doubs </v>
      </c>
      <c r="H107" s="5"/>
    </row>
    <row r="108" customFormat="false" ht="12.75" hidden="false" customHeight="false" outlineLevel="0" collapsed="false">
      <c r="B108" s="3" t="s">
        <v>213</v>
      </c>
      <c r="C108" s="14" t="n">
        <v>26</v>
      </c>
      <c r="D108" s="3" t="s">
        <v>214</v>
      </c>
      <c r="E108" s="5" t="str">
        <f aca="false">C108&amp;" - "&amp;B108</f>
        <v>26 - Drôme </v>
      </c>
      <c r="H108" s="5"/>
    </row>
    <row r="109" customFormat="false" ht="12.75" hidden="false" customHeight="false" outlineLevel="0" collapsed="false">
      <c r="B109" s="3" t="s">
        <v>215</v>
      </c>
      <c r="C109" s="14" t="n">
        <v>27</v>
      </c>
      <c r="D109" s="3" t="s">
        <v>216</v>
      </c>
      <c r="E109" s="5" t="str">
        <f aca="false">C109&amp;" - "&amp;B109</f>
        <v>27 - Eure </v>
      </c>
      <c r="H109" s="5"/>
    </row>
    <row r="110" customFormat="false" ht="12.75" hidden="false" customHeight="false" outlineLevel="0" collapsed="false">
      <c r="B110" s="3" t="s">
        <v>217</v>
      </c>
      <c r="C110" s="14" t="n">
        <v>28</v>
      </c>
      <c r="D110" s="3" t="s">
        <v>218</v>
      </c>
      <c r="E110" s="5" t="str">
        <f aca="false">C110&amp;" - "&amp;B110</f>
        <v>28 - Eure-et-Loir </v>
      </c>
      <c r="H110" s="5"/>
    </row>
    <row r="111" customFormat="false" ht="12.75" hidden="false" customHeight="false" outlineLevel="0" collapsed="false">
      <c r="B111" s="3" t="s">
        <v>219</v>
      </c>
      <c r="C111" s="14" t="n">
        <v>29</v>
      </c>
      <c r="D111" s="3" t="s">
        <v>220</v>
      </c>
      <c r="E111" s="5" t="str">
        <f aca="false">C111&amp;" - "&amp;B111</f>
        <v>29 - Finistère </v>
      </c>
      <c r="H111" s="5"/>
    </row>
    <row r="112" customFormat="false" ht="12.75" hidden="false" customHeight="false" outlineLevel="0" collapsed="false">
      <c r="B112" s="3" t="s">
        <v>221</v>
      </c>
      <c r="C112" s="14" t="n">
        <v>30</v>
      </c>
      <c r="D112" s="3" t="s">
        <v>222</v>
      </c>
      <c r="E112" s="5" t="str">
        <f aca="false">C112&amp;" - "&amp;B112</f>
        <v>30 - Gard </v>
      </c>
      <c r="H112" s="5"/>
    </row>
    <row r="113" customFormat="false" ht="12.75" hidden="false" customHeight="false" outlineLevel="0" collapsed="false">
      <c r="B113" s="3" t="s">
        <v>223</v>
      </c>
      <c r="C113" s="14" t="n">
        <v>31</v>
      </c>
      <c r="D113" s="3" t="s">
        <v>224</v>
      </c>
      <c r="E113" s="5" t="str">
        <f aca="false">C113&amp;" - "&amp;B113</f>
        <v>31 - Haute-Garonne </v>
      </c>
      <c r="H113" s="5"/>
    </row>
    <row r="114" customFormat="false" ht="12.75" hidden="false" customHeight="false" outlineLevel="0" collapsed="false">
      <c r="B114" s="3" t="s">
        <v>225</v>
      </c>
      <c r="C114" s="14" t="n">
        <v>32</v>
      </c>
      <c r="D114" s="3" t="s">
        <v>226</v>
      </c>
      <c r="E114" s="5" t="str">
        <f aca="false">C114&amp;" - "&amp;B114</f>
        <v>32 - Gers </v>
      </c>
      <c r="H114" s="5"/>
    </row>
    <row r="115" customFormat="false" ht="12.75" hidden="false" customHeight="false" outlineLevel="0" collapsed="false">
      <c r="B115" s="3" t="s">
        <v>227</v>
      </c>
      <c r="C115" s="14" t="n">
        <v>33</v>
      </c>
      <c r="D115" s="3" t="s">
        <v>228</v>
      </c>
      <c r="E115" s="5" t="str">
        <f aca="false">C115&amp;" - "&amp;B115</f>
        <v>33 - Gironde </v>
      </c>
      <c r="H115" s="5"/>
    </row>
    <row r="116" customFormat="false" ht="12.75" hidden="false" customHeight="false" outlineLevel="0" collapsed="false">
      <c r="B116" s="3" t="s">
        <v>229</v>
      </c>
      <c r="C116" s="14" t="n">
        <v>34</v>
      </c>
      <c r="D116" s="3" t="s">
        <v>230</v>
      </c>
      <c r="E116" s="5" t="str">
        <f aca="false">C116&amp;" - "&amp;B116</f>
        <v>34 - Hérault </v>
      </c>
      <c r="H116" s="5"/>
    </row>
    <row r="117" customFormat="false" ht="12.75" hidden="false" customHeight="false" outlineLevel="0" collapsed="false">
      <c r="B117" s="3" t="s">
        <v>231</v>
      </c>
      <c r="C117" s="14" t="n">
        <v>35</v>
      </c>
      <c r="D117" s="3" t="s">
        <v>232</v>
      </c>
      <c r="E117" s="5" t="str">
        <f aca="false">C117&amp;" - "&amp;B117</f>
        <v>35 - Ille-et-Vilaine </v>
      </c>
      <c r="H117" s="5"/>
    </row>
    <row r="118" customFormat="false" ht="12.75" hidden="false" customHeight="false" outlineLevel="0" collapsed="false">
      <c r="B118" s="3" t="s">
        <v>233</v>
      </c>
      <c r="C118" s="14" t="n">
        <v>36</v>
      </c>
      <c r="D118" s="3" t="s">
        <v>234</v>
      </c>
      <c r="E118" s="5" t="str">
        <f aca="false">C118&amp;" - "&amp;B118</f>
        <v>36 - Indre </v>
      </c>
      <c r="H118" s="5"/>
    </row>
    <row r="119" customFormat="false" ht="12.75" hidden="false" customHeight="false" outlineLevel="0" collapsed="false">
      <c r="B119" s="3" t="s">
        <v>235</v>
      </c>
      <c r="C119" s="14" t="n">
        <v>37</v>
      </c>
      <c r="D119" s="3" t="s">
        <v>236</v>
      </c>
      <c r="E119" s="5" t="str">
        <f aca="false">C119&amp;" - "&amp;B119</f>
        <v>37 - Indre-et-Loire </v>
      </c>
      <c r="H119" s="5"/>
    </row>
    <row r="120" customFormat="false" ht="12.75" hidden="false" customHeight="false" outlineLevel="0" collapsed="false">
      <c r="B120" s="3" t="s">
        <v>237</v>
      </c>
      <c r="C120" s="14" t="n">
        <v>38</v>
      </c>
      <c r="D120" s="3" t="s">
        <v>238</v>
      </c>
      <c r="E120" s="5" t="str">
        <f aca="false">C120&amp;" - "&amp;B120</f>
        <v>38 - Isère </v>
      </c>
      <c r="H120" s="5"/>
    </row>
    <row r="121" customFormat="false" ht="12.75" hidden="false" customHeight="false" outlineLevel="0" collapsed="false">
      <c r="B121" s="3" t="s">
        <v>239</v>
      </c>
      <c r="C121" s="14" t="n">
        <v>39</v>
      </c>
      <c r="D121" s="3" t="s">
        <v>240</v>
      </c>
      <c r="E121" s="5" t="str">
        <f aca="false">C121&amp;" - "&amp;B121</f>
        <v>39 - Jura </v>
      </c>
      <c r="H121" s="5"/>
    </row>
    <row r="122" customFormat="false" ht="12.75" hidden="false" customHeight="false" outlineLevel="0" collapsed="false">
      <c r="B122" s="3" t="s">
        <v>241</v>
      </c>
      <c r="C122" s="14" t="n">
        <v>40</v>
      </c>
      <c r="D122" s="3" t="s">
        <v>242</v>
      </c>
      <c r="E122" s="5" t="str">
        <f aca="false">C122&amp;" - "&amp;B122</f>
        <v>40 - Landes </v>
      </c>
      <c r="H122" s="5"/>
    </row>
    <row r="123" customFormat="false" ht="12.75" hidden="false" customHeight="false" outlineLevel="0" collapsed="false">
      <c r="B123" s="3" t="s">
        <v>243</v>
      </c>
      <c r="C123" s="14" t="n">
        <v>41</v>
      </c>
      <c r="D123" s="3" t="s">
        <v>244</v>
      </c>
      <c r="E123" s="5" t="str">
        <f aca="false">C123&amp;" - "&amp;B123</f>
        <v>41 - Loir-et-Cher </v>
      </c>
      <c r="H123" s="5"/>
    </row>
    <row r="124" customFormat="false" ht="12.75" hidden="false" customHeight="false" outlineLevel="0" collapsed="false">
      <c r="B124" s="3" t="s">
        <v>245</v>
      </c>
      <c r="C124" s="14" t="n">
        <v>42</v>
      </c>
      <c r="D124" s="3" t="s">
        <v>246</v>
      </c>
      <c r="E124" s="5" t="str">
        <f aca="false">C124&amp;" - "&amp;B124</f>
        <v>42 - Loire </v>
      </c>
      <c r="H124" s="5"/>
    </row>
    <row r="125" customFormat="false" ht="12.75" hidden="false" customHeight="false" outlineLevel="0" collapsed="false">
      <c r="B125" s="3" t="s">
        <v>247</v>
      </c>
      <c r="C125" s="14" t="n">
        <v>43</v>
      </c>
      <c r="D125" s="3" t="s">
        <v>248</v>
      </c>
      <c r="E125" s="5" t="str">
        <f aca="false">C125&amp;" - "&amp;B125</f>
        <v>43 - Haute-Loire </v>
      </c>
      <c r="H125" s="5"/>
    </row>
    <row r="126" customFormat="false" ht="12.75" hidden="false" customHeight="false" outlineLevel="0" collapsed="false">
      <c r="B126" s="3" t="s">
        <v>249</v>
      </c>
      <c r="C126" s="14" t="n">
        <v>44</v>
      </c>
      <c r="D126" s="3" t="s">
        <v>250</v>
      </c>
      <c r="E126" s="5" t="str">
        <f aca="false">C126&amp;" - "&amp;B126</f>
        <v>44 - Loire-Atlantique </v>
      </c>
      <c r="H126" s="5"/>
    </row>
    <row r="127" customFormat="false" ht="12.75" hidden="false" customHeight="false" outlineLevel="0" collapsed="false">
      <c r="B127" s="3" t="s">
        <v>251</v>
      </c>
      <c r="C127" s="14" t="n">
        <v>45</v>
      </c>
      <c r="D127" s="3" t="s">
        <v>252</v>
      </c>
      <c r="E127" s="5" t="str">
        <f aca="false">C127&amp;" - "&amp;B127</f>
        <v>45 - Loiret </v>
      </c>
      <c r="H127" s="5"/>
    </row>
    <row r="128" customFormat="false" ht="12.75" hidden="false" customHeight="false" outlineLevel="0" collapsed="false">
      <c r="B128" s="3" t="s">
        <v>253</v>
      </c>
      <c r="C128" s="14" t="n">
        <v>46</v>
      </c>
      <c r="D128" s="3" t="s">
        <v>254</v>
      </c>
      <c r="E128" s="5" t="str">
        <f aca="false">C128&amp;" - "&amp;B128</f>
        <v>46 - Lot </v>
      </c>
      <c r="H128" s="5"/>
    </row>
    <row r="129" customFormat="false" ht="12.75" hidden="false" customHeight="false" outlineLevel="0" collapsed="false">
      <c r="B129" s="3" t="s">
        <v>255</v>
      </c>
      <c r="C129" s="14" t="n">
        <v>47</v>
      </c>
      <c r="D129" s="3" t="s">
        <v>256</v>
      </c>
      <c r="E129" s="5" t="str">
        <f aca="false">C129&amp;" - "&amp;B129</f>
        <v>47 - Lot-et-Garonne </v>
      </c>
      <c r="H129" s="5"/>
    </row>
    <row r="130" customFormat="false" ht="12.75" hidden="false" customHeight="false" outlineLevel="0" collapsed="false">
      <c r="B130" s="3" t="s">
        <v>257</v>
      </c>
      <c r="C130" s="14" t="n">
        <v>48</v>
      </c>
      <c r="D130" s="3" t="s">
        <v>258</v>
      </c>
      <c r="E130" s="5" t="str">
        <f aca="false">C130&amp;" - "&amp;B130</f>
        <v>48 - Lozère </v>
      </c>
      <c r="H130" s="5"/>
    </row>
    <row r="131" customFormat="false" ht="12.75" hidden="false" customHeight="false" outlineLevel="0" collapsed="false">
      <c r="B131" s="3" t="s">
        <v>259</v>
      </c>
      <c r="C131" s="14" t="n">
        <v>49</v>
      </c>
      <c r="D131" s="3" t="s">
        <v>260</v>
      </c>
      <c r="E131" s="5" t="str">
        <f aca="false">C131&amp;" - "&amp;B131</f>
        <v>49 - Maine-et-Loire </v>
      </c>
      <c r="H131" s="5"/>
    </row>
    <row r="132" customFormat="false" ht="12.75" hidden="false" customHeight="false" outlineLevel="0" collapsed="false">
      <c r="B132" s="3" t="s">
        <v>261</v>
      </c>
      <c r="C132" s="14" t="n">
        <v>50</v>
      </c>
      <c r="D132" s="3" t="s">
        <v>262</v>
      </c>
      <c r="E132" s="5" t="str">
        <f aca="false">C132&amp;" - "&amp;B132</f>
        <v>50 - Manche </v>
      </c>
      <c r="H132" s="5"/>
    </row>
    <row r="133" customFormat="false" ht="12.75" hidden="false" customHeight="false" outlineLevel="0" collapsed="false">
      <c r="B133" s="3" t="s">
        <v>263</v>
      </c>
      <c r="C133" s="14" t="n">
        <v>51</v>
      </c>
      <c r="D133" s="3" t="s">
        <v>264</v>
      </c>
      <c r="E133" s="5" t="str">
        <f aca="false">C133&amp;" - "&amp;B133</f>
        <v>51 - Marne </v>
      </c>
      <c r="H133" s="5"/>
    </row>
    <row r="134" customFormat="false" ht="12.75" hidden="false" customHeight="false" outlineLevel="0" collapsed="false">
      <c r="B134" s="3" t="s">
        <v>265</v>
      </c>
      <c r="C134" s="14" t="n">
        <v>52</v>
      </c>
      <c r="D134" s="3" t="s">
        <v>266</v>
      </c>
      <c r="E134" s="5" t="str">
        <f aca="false">C134&amp;" - "&amp;B134</f>
        <v>52 - Haute-Marne </v>
      </c>
      <c r="H134" s="5"/>
    </row>
    <row r="135" customFormat="false" ht="12.75" hidden="false" customHeight="false" outlineLevel="0" collapsed="false">
      <c r="B135" s="3" t="s">
        <v>267</v>
      </c>
      <c r="C135" s="14" t="n">
        <v>53</v>
      </c>
      <c r="D135" s="3" t="s">
        <v>268</v>
      </c>
      <c r="E135" s="5" t="str">
        <f aca="false">C135&amp;" - "&amp;B135</f>
        <v>53 - Mayenne </v>
      </c>
      <c r="H135" s="5"/>
    </row>
    <row r="136" customFormat="false" ht="12.75" hidden="false" customHeight="false" outlineLevel="0" collapsed="false">
      <c r="B136" s="3" t="s">
        <v>269</v>
      </c>
      <c r="C136" s="14" t="n">
        <v>54</v>
      </c>
      <c r="D136" s="3" t="s">
        <v>270</v>
      </c>
      <c r="E136" s="5" t="str">
        <f aca="false">C136&amp;" - "&amp;B136</f>
        <v>54 - Meurthe-et-Moselle </v>
      </c>
      <c r="H136" s="5"/>
    </row>
    <row r="137" customFormat="false" ht="12.75" hidden="false" customHeight="false" outlineLevel="0" collapsed="false">
      <c r="B137" s="3" t="s">
        <v>271</v>
      </c>
      <c r="C137" s="14" t="n">
        <v>55</v>
      </c>
      <c r="D137" s="3" t="s">
        <v>272</v>
      </c>
      <c r="E137" s="5" t="str">
        <f aca="false">C137&amp;" - "&amp;B137</f>
        <v>55 - Meuse </v>
      </c>
      <c r="H137" s="5"/>
    </row>
    <row r="138" customFormat="false" ht="12.75" hidden="false" customHeight="false" outlineLevel="0" collapsed="false">
      <c r="B138" s="3" t="s">
        <v>273</v>
      </c>
      <c r="C138" s="14" t="n">
        <v>56</v>
      </c>
      <c r="D138" s="3" t="s">
        <v>274</v>
      </c>
      <c r="E138" s="5" t="str">
        <f aca="false">C138&amp;" - "&amp;B138</f>
        <v>56 - Morbihan </v>
      </c>
      <c r="H138" s="5"/>
    </row>
    <row r="139" customFormat="false" ht="12.75" hidden="false" customHeight="false" outlineLevel="0" collapsed="false">
      <c r="B139" s="3" t="s">
        <v>275</v>
      </c>
      <c r="C139" s="14" t="n">
        <v>57</v>
      </c>
      <c r="D139" s="3" t="s">
        <v>276</v>
      </c>
      <c r="E139" s="5" t="str">
        <f aca="false">C139&amp;" - "&amp;B139</f>
        <v>57 - Moselle </v>
      </c>
      <c r="H139" s="5"/>
    </row>
    <row r="140" customFormat="false" ht="12.75" hidden="false" customHeight="false" outlineLevel="0" collapsed="false">
      <c r="B140" s="3" t="s">
        <v>277</v>
      </c>
      <c r="C140" s="14" t="n">
        <v>58</v>
      </c>
      <c r="D140" s="3" t="s">
        <v>278</v>
      </c>
      <c r="E140" s="5" t="str">
        <f aca="false">C140&amp;" - "&amp;B140</f>
        <v>58 - Nièvre </v>
      </c>
      <c r="H140" s="5"/>
    </row>
    <row r="141" customFormat="false" ht="12.75" hidden="false" customHeight="false" outlineLevel="0" collapsed="false">
      <c r="B141" s="3" t="s">
        <v>279</v>
      </c>
      <c r="C141" s="14" t="n">
        <v>59</v>
      </c>
      <c r="D141" s="3" t="s">
        <v>280</v>
      </c>
      <c r="E141" s="5" t="str">
        <f aca="false">C141&amp;" - "&amp;B141</f>
        <v>59 - Nord </v>
      </c>
      <c r="H141" s="5"/>
    </row>
    <row r="142" customFormat="false" ht="12.75" hidden="false" customHeight="false" outlineLevel="0" collapsed="false">
      <c r="B142" s="3" t="s">
        <v>281</v>
      </c>
      <c r="C142" s="14" t="n">
        <v>60</v>
      </c>
      <c r="D142" s="3" t="s">
        <v>282</v>
      </c>
      <c r="E142" s="5" t="str">
        <f aca="false">C142&amp;" - "&amp;B142</f>
        <v>60 - Oise </v>
      </c>
      <c r="H142" s="5"/>
    </row>
    <row r="143" customFormat="false" ht="12.75" hidden="false" customHeight="false" outlineLevel="0" collapsed="false">
      <c r="B143" s="3" t="s">
        <v>283</v>
      </c>
      <c r="C143" s="14" t="n">
        <v>61</v>
      </c>
      <c r="D143" s="3" t="s">
        <v>284</v>
      </c>
      <c r="E143" s="5" t="str">
        <f aca="false">C143&amp;" - "&amp;B143</f>
        <v>61 - Orne </v>
      </c>
      <c r="H143" s="5"/>
    </row>
    <row r="144" customFormat="false" ht="12.75" hidden="false" customHeight="false" outlineLevel="0" collapsed="false">
      <c r="B144" s="3" t="s">
        <v>285</v>
      </c>
      <c r="C144" s="14" t="n">
        <v>62</v>
      </c>
      <c r="D144" s="3" t="s">
        <v>286</v>
      </c>
      <c r="E144" s="5" t="str">
        <f aca="false">C144&amp;" - "&amp;B144</f>
        <v>62 - Pas-de-Calais </v>
      </c>
      <c r="H144" s="5"/>
    </row>
    <row r="145" customFormat="false" ht="12.75" hidden="false" customHeight="false" outlineLevel="0" collapsed="false">
      <c r="B145" s="3" t="s">
        <v>287</v>
      </c>
      <c r="C145" s="14" t="n">
        <v>63</v>
      </c>
      <c r="D145" s="3" t="s">
        <v>288</v>
      </c>
      <c r="E145" s="5" t="str">
        <f aca="false">C145&amp;" - "&amp;B145</f>
        <v>63 - Puy-de-Dôme </v>
      </c>
      <c r="H145" s="5"/>
    </row>
    <row r="146" customFormat="false" ht="12.75" hidden="false" customHeight="false" outlineLevel="0" collapsed="false">
      <c r="B146" s="3" t="s">
        <v>289</v>
      </c>
      <c r="C146" s="14" t="n">
        <v>64</v>
      </c>
      <c r="D146" s="3" t="s">
        <v>290</v>
      </c>
      <c r="E146" s="5" t="str">
        <f aca="false">C146&amp;" - "&amp;B146</f>
        <v>64 - Pyrénées-Atlantiques </v>
      </c>
      <c r="H146" s="5"/>
    </row>
    <row r="147" customFormat="false" ht="12.75" hidden="false" customHeight="false" outlineLevel="0" collapsed="false">
      <c r="B147" s="3" t="s">
        <v>291</v>
      </c>
      <c r="C147" s="14" t="n">
        <v>65</v>
      </c>
      <c r="D147" s="3" t="s">
        <v>292</v>
      </c>
      <c r="E147" s="5" t="str">
        <f aca="false">C147&amp;" - "&amp;B147</f>
        <v>65 - Hautes-Pyrénées </v>
      </c>
      <c r="H147" s="5"/>
    </row>
    <row r="148" customFormat="false" ht="12.75" hidden="false" customHeight="false" outlineLevel="0" collapsed="false">
      <c r="B148" s="3" t="s">
        <v>293</v>
      </c>
      <c r="C148" s="14" t="n">
        <v>66</v>
      </c>
      <c r="D148" s="3" t="s">
        <v>294</v>
      </c>
      <c r="E148" s="5" t="str">
        <f aca="false">C148&amp;" - "&amp;B148</f>
        <v>66 - Pyrénées-Orientales </v>
      </c>
      <c r="H148" s="5"/>
    </row>
    <row r="149" customFormat="false" ht="12.75" hidden="false" customHeight="false" outlineLevel="0" collapsed="false">
      <c r="B149" s="3" t="s">
        <v>295</v>
      </c>
      <c r="C149" s="14" t="n">
        <v>67</v>
      </c>
      <c r="D149" s="3" t="s">
        <v>296</v>
      </c>
      <c r="E149" s="5" t="str">
        <f aca="false">C149&amp;" - "&amp;B149</f>
        <v>67 - Bas-Rhin </v>
      </c>
      <c r="H149" s="5"/>
    </row>
    <row r="150" customFormat="false" ht="12.75" hidden="false" customHeight="false" outlineLevel="0" collapsed="false">
      <c r="B150" s="3" t="s">
        <v>297</v>
      </c>
      <c r="C150" s="14" t="n">
        <v>68</v>
      </c>
      <c r="D150" s="3" t="s">
        <v>298</v>
      </c>
      <c r="E150" s="5" t="str">
        <f aca="false">C150&amp;" - "&amp;B150</f>
        <v>68 - Haut-Rhin </v>
      </c>
      <c r="H150" s="5"/>
    </row>
    <row r="151" customFormat="false" ht="12.75" hidden="false" customHeight="false" outlineLevel="0" collapsed="false">
      <c r="B151" s="3" t="s">
        <v>299</v>
      </c>
      <c r="C151" s="14" t="n">
        <v>69</v>
      </c>
      <c r="D151" s="3" t="s">
        <v>300</v>
      </c>
      <c r="E151" s="5" t="str">
        <f aca="false">C151&amp;" - "&amp;B151</f>
        <v>69 - Rhône </v>
      </c>
      <c r="H151" s="5"/>
    </row>
    <row r="152" customFormat="false" ht="12.75" hidden="false" customHeight="false" outlineLevel="0" collapsed="false">
      <c r="B152" s="3" t="s">
        <v>301</v>
      </c>
      <c r="C152" s="14" t="n">
        <v>70</v>
      </c>
      <c r="D152" s="3" t="s">
        <v>302</v>
      </c>
      <c r="E152" s="5" t="str">
        <f aca="false">C152&amp;" - "&amp;B152</f>
        <v>70 - Haute-Saône </v>
      </c>
      <c r="H152" s="5"/>
    </row>
    <row r="153" customFormat="false" ht="12.75" hidden="false" customHeight="false" outlineLevel="0" collapsed="false">
      <c r="B153" s="3" t="s">
        <v>303</v>
      </c>
      <c r="C153" s="14" t="n">
        <v>71</v>
      </c>
      <c r="D153" s="3" t="s">
        <v>304</v>
      </c>
      <c r="E153" s="5" t="str">
        <f aca="false">C153&amp;" - "&amp;B153</f>
        <v>71 - Saône-et-Loire </v>
      </c>
      <c r="H153" s="5"/>
    </row>
    <row r="154" customFormat="false" ht="12.75" hidden="false" customHeight="false" outlineLevel="0" collapsed="false">
      <c r="B154" s="3" t="s">
        <v>305</v>
      </c>
      <c r="C154" s="14" t="n">
        <v>72</v>
      </c>
      <c r="D154" s="3" t="s">
        <v>306</v>
      </c>
      <c r="E154" s="5" t="str">
        <f aca="false">C154&amp;" - "&amp;B154</f>
        <v>72 - Sarthe </v>
      </c>
      <c r="H154" s="5"/>
    </row>
    <row r="155" customFormat="false" ht="12.75" hidden="false" customHeight="false" outlineLevel="0" collapsed="false">
      <c r="B155" s="3" t="s">
        <v>307</v>
      </c>
      <c r="C155" s="14" t="n">
        <v>73</v>
      </c>
      <c r="D155" s="3" t="s">
        <v>308</v>
      </c>
      <c r="E155" s="5" t="str">
        <f aca="false">C155&amp;" - "&amp;B155</f>
        <v>73 - Savoie </v>
      </c>
      <c r="H155" s="5"/>
    </row>
    <row r="156" customFormat="false" ht="12.75" hidden="false" customHeight="false" outlineLevel="0" collapsed="false">
      <c r="B156" s="3" t="s">
        <v>309</v>
      </c>
      <c r="C156" s="14" t="n">
        <v>74</v>
      </c>
      <c r="D156" s="3" t="s">
        <v>310</v>
      </c>
      <c r="E156" s="5" t="str">
        <f aca="false">C156&amp;" - "&amp;B156</f>
        <v>74 - Haute-Savoie </v>
      </c>
      <c r="H156" s="5"/>
    </row>
    <row r="157" customFormat="false" ht="12.75" hidden="false" customHeight="false" outlineLevel="0" collapsed="false">
      <c r="B157" s="3" t="s">
        <v>311</v>
      </c>
      <c r="C157" s="14" t="n">
        <v>75</v>
      </c>
      <c r="D157" s="3" t="s">
        <v>312</v>
      </c>
      <c r="E157" s="5" t="str">
        <f aca="false">C157&amp;" - "&amp;B157</f>
        <v>75 - Paris </v>
      </c>
      <c r="H157" s="5"/>
    </row>
    <row r="158" customFormat="false" ht="12.75" hidden="false" customHeight="false" outlineLevel="0" collapsed="false">
      <c r="B158" s="3" t="s">
        <v>313</v>
      </c>
      <c r="C158" s="14" t="n">
        <v>76</v>
      </c>
      <c r="D158" s="3" t="s">
        <v>314</v>
      </c>
      <c r="E158" s="5" t="str">
        <f aca="false">C158&amp;" - "&amp;B158</f>
        <v>76 - Seine-Maritime </v>
      </c>
      <c r="H158" s="5"/>
    </row>
    <row r="159" customFormat="false" ht="12.75" hidden="false" customHeight="false" outlineLevel="0" collapsed="false">
      <c r="B159" s="3" t="s">
        <v>315</v>
      </c>
      <c r="C159" s="14" t="n">
        <v>77</v>
      </c>
      <c r="D159" s="3" t="s">
        <v>316</v>
      </c>
      <c r="E159" s="5" t="str">
        <f aca="false">C159&amp;" - "&amp;B159</f>
        <v>77 - Seine-et-Marne </v>
      </c>
      <c r="H159" s="5"/>
    </row>
    <row r="160" customFormat="false" ht="12.75" hidden="false" customHeight="false" outlineLevel="0" collapsed="false">
      <c r="B160" s="3" t="s">
        <v>317</v>
      </c>
      <c r="C160" s="14" t="n">
        <v>78</v>
      </c>
      <c r="D160" s="3" t="s">
        <v>318</v>
      </c>
      <c r="E160" s="5" t="str">
        <f aca="false">C160&amp;" - "&amp;B160</f>
        <v>78 - Yvelines </v>
      </c>
      <c r="H160" s="5"/>
    </row>
    <row r="161" customFormat="false" ht="12.75" hidden="false" customHeight="false" outlineLevel="0" collapsed="false">
      <c r="B161" s="3" t="s">
        <v>319</v>
      </c>
      <c r="C161" s="14" t="n">
        <v>79</v>
      </c>
      <c r="D161" s="3" t="s">
        <v>320</v>
      </c>
      <c r="E161" s="5" t="str">
        <f aca="false">C161&amp;" - "&amp;B161</f>
        <v>79 - Deux-Sèvres </v>
      </c>
      <c r="H161" s="5"/>
    </row>
    <row r="162" customFormat="false" ht="12.75" hidden="false" customHeight="false" outlineLevel="0" collapsed="false">
      <c r="B162" s="3" t="s">
        <v>321</v>
      </c>
      <c r="C162" s="14" t="n">
        <v>80</v>
      </c>
      <c r="D162" s="3" t="s">
        <v>322</v>
      </c>
      <c r="E162" s="5" t="str">
        <f aca="false">C162&amp;" - "&amp;B162</f>
        <v>80 - Somme </v>
      </c>
      <c r="H162" s="5"/>
    </row>
    <row r="163" customFormat="false" ht="12.75" hidden="false" customHeight="false" outlineLevel="0" collapsed="false">
      <c r="B163" s="3" t="s">
        <v>323</v>
      </c>
      <c r="C163" s="14" t="n">
        <v>81</v>
      </c>
      <c r="D163" s="3" t="s">
        <v>324</v>
      </c>
      <c r="E163" s="5" t="str">
        <f aca="false">C163&amp;" - "&amp;B163</f>
        <v>81 - Tarn </v>
      </c>
      <c r="H163" s="5"/>
    </row>
    <row r="164" customFormat="false" ht="12.75" hidden="false" customHeight="false" outlineLevel="0" collapsed="false">
      <c r="B164" s="3" t="s">
        <v>325</v>
      </c>
      <c r="C164" s="14" t="n">
        <v>82</v>
      </c>
      <c r="D164" s="3" t="s">
        <v>326</v>
      </c>
      <c r="E164" s="5" t="str">
        <f aca="false">C164&amp;" - "&amp;B164</f>
        <v>82 - Tarn-et-Garonne </v>
      </c>
      <c r="H164" s="5"/>
    </row>
    <row r="165" customFormat="false" ht="12.75" hidden="false" customHeight="false" outlineLevel="0" collapsed="false">
      <c r="B165" s="3" t="s">
        <v>327</v>
      </c>
      <c r="C165" s="14" t="n">
        <v>83</v>
      </c>
      <c r="D165" s="3" t="s">
        <v>328</v>
      </c>
      <c r="E165" s="5" t="str">
        <f aca="false">C165&amp;" - "&amp;B165</f>
        <v>83 - Var </v>
      </c>
      <c r="H165" s="5"/>
    </row>
    <row r="166" customFormat="false" ht="12.75" hidden="false" customHeight="false" outlineLevel="0" collapsed="false">
      <c r="B166" s="3" t="s">
        <v>329</v>
      </c>
      <c r="C166" s="14" t="n">
        <v>84</v>
      </c>
      <c r="D166" s="3" t="s">
        <v>330</v>
      </c>
      <c r="E166" s="5" t="str">
        <f aca="false">C166&amp;" - "&amp;B166</f>
        <v>84 - Vaucluse </v>
      </c>
      <c r="H166" s="5"/>
    </row>
    <row r="167" customFormat="false" ht="12.75" hidden="false" customHeight="false" outlineLevel="0" collapsed="false">
      <c r="B167" s="3" t="s">
        <v>331</v>
      </c>
      <c r="C167" s="14" t="n">
        <v>85</v>
      </c>
      <c r="D167" s="3" t="s">
        <v>332</v>
      </c>
      <c r="E167" s="5" t="str">
        <f aca="false">C167&amp;" - "&amp;B167</f>
        <v>85 - Vendée </v>
      </c>
      <c r="H167" s="5"/>
    </row>
    <row r="168" customFormat="false" ht="12.75" hidden="false" customHeight="false" outlineLevel="0" collapsed="false">
      <c r="B168" s="3" t="s">
        <v>333</v>
      </c>
      <c r="C168" s="14" t="n">
        <v>86</v>
      </c>
      <c r="D168" s="3" t="s">
        <v>334</v>
      </c>
      <c r="E168" s="5" t="str">
        <f aca="false">C168&amp;" - "&amp;B168</f>
        <v>86 - Vienne </v>
      </c>
      <c r="H168" s="5"/>
    </row>
    <row r="169" customFormat="false" ht="12.75" hidden="false" customHeight="false" outlineLevel="0" collapsed="false">
      <c r="B169" s="3" t="s">
        <v>335</v>
      </c>
      <c r="C169" s="14" t="n">
        <v>87</v>
      </c>
      <c r="D169" s="3" t="s">
        <v>336</v>
      </c>
      <c r="E169" s="5" t="str">
        <f aca="false">C169&amp;" - "&amp;B169</f>
        <v>87 - Haute-Vienne </v>
      </c>
      <c r="H169" s="5"/>
    </row>
    <row r="170" customFormat="false" ht="12.75" hidden="false" customHeight="false" outlineLevel="0" collapsed="false">
      <c r="B170" s="3" t="s">
        <v>337</v>
      </c>
      <c r="C170" s="14" t="n">
        <v>88</v>
      </c>
      <c r="D170" s="3" t="s">
        <v>338</v>
      </c>
      <c r="E170" s="5" t="str">
        <f aca="false">C170&amp;" - "&amp;B170</f>
        <v>88 - Vosges </v>
      </c>
      <c r="H170" s="5"/>
    </row>
    <row r="171" customFormat="false" ht="12.75" hidden="false" customHeight="false" outlineLevel="0" collapsed="false">
      <c r="B171" s="3" t="s">
        <v>339</v>
      </c>
      <c r="C171" s="14" t="n">
        <v>89</v>
      </c>
      <c r="D171" s="3" t="s">
        <v>340</v>
      </c>
      <c r="E171" s="5" t="str">
        <f aca="false">C171&amp;" - "&amp;B171</f>
        <v>89 - Yonne </v>
      </c>
      <c r="H171" s="5"/>
    </row>
    <row r="172" customFormat="false" ht="12.75" hidden="false" customHeight="false" outlineLevel="0" collapsed="false">
      <c r="B172" s="3" t="s">
        <v>341</v>
      </c>
      <c r="C172" s="14" t="n">
        <v>90</v>
      </c>
      <c r="D172" s="3" t="s">
        <v>342</v>
      </c>
      <c r="E172" s="5" t="str">
        <f aca="false">C172&amp;" - "&amp;B172</f>
        <v>90 - Territoire de Belfort </v>
      </c>
      <c r="H172" s="5"/>
    </row>
    <row r="173" customFormat="false" ht="12.75" hidden="false" customHeight="false" outlineLevel="0" collapsed="false">
      <c r="B173" s="3" t="s">
        <v>343</v>
      </c>
      <c r="C173" s="14" t="n">
        <v>91</v>
      </c>
      <c r="D173" s="3" t="s">
        <v>344</v>
      </c>
      <c r="E173" s="5" t="str">
        <f aca="false">C173&amp;" - "&amp;B173</f>
        <v>91 - Essonne </v>
      </c>
      <c r="H173" s="5"/>
    </row>
    <row r="174" customFormat="false" ht="12.75" hidden="false" customHeight="false" outlineLevel="0" collapsed="false">
      <c r="B174" s="3" t="s">
        <v>345</v>
      </c>
      <c r="C174" s="14" t="n">
        <v>92</v>
      </c>
      <c r="D174" s="3" t="s">
        <v>346</v>
      </c>
      <c r="E174" s="5" t="str">
        <f aca="false">C174&amp;" - "&amp;B174</f>
        <v>92 - Hauts-de-Seine </v>
      </c>
      <c r="H174" s="5"/>
    </row>
    <row r="175" customFormat="false" ht="12.75" hidden="false" customHeight="false" outlineLevel="0" collapsed="false">
      <c r="B175" s="3" t="s">
        <v>347</v>
      </c>
      <c r="C175" s="14" t="n">
        <v>93</v>
      </c>
      <c r="D175" s="3" t="s">
        <v>348</v>
      </c>
      <c r="E175" s="5" t="str">
        <f aca="false">C175&amp;" - "&amp;B175</f>
        <v>93 - Seine-Saint-Denis </v>
      </c>
      <c r="H175" s="5"/>
    </row>
    <row r="176" customFormat="false" ht="12.75" hidden="false" customHeight="false" outlineLevel="0" collapsed="false">
      <c r="B176" s="3" t="s">
        <v>349</v>
      </c>
      <c r="C176" s="14" t="n">
        <v>94</v>
      </c>
      <c r="D176" s="3" t="s">
        <v>350</v>
      </c>
      <c r="E176" s="5" t="str">
        <f aca="false">C176&amp;" - "&amp;B176</f>
        <v>94 - Val-de-Marne </v>
      </c>
      <c r="H176" s="5"/>
    </row>
    <row r="177" customFormat="false" ht="12.75" hidden="false" customHeight="false" outlineLevel="0" collapsed="false">
      <c r="B177" s="3" t="s">
        <v>351</v>
      </c>
      <c r="C177" s="14" t="n">
        <v>95</v>
      </c>
      <c r="D177" s="3" t="s">
        <v>352</v>
      </c>
      <c r="E177" s="5" t="str">
        <f aca="false">C177&amp;" - "&amp;B177</f>
        <v>95 - Val-d'Oise </v>
      </c>
      <c r="H177" s="5"/>
    </row>
    <row r="178" customFormat="false" ht="12.75" hidden="false" customHeight="false" outlineLevel="0" collapsed="false">
      <c r="B178" s="3" t="s">
        <v>353</v>
      </c>
      <c r="C178" s="14" t="n">
        <v>971</v>
      </c>
      <c r="D178" s="3" t="s">
        <v>354</v>
      </c>
      <c r="E178" s="5" t="str">
        <f aca="false">C178&amp;" - "&amp;B178</f>
        <v>971 - Guadeloupe </v>
      </c>
      <c r="H178" s="5"/>
    </row>
    <row r="179" customFormat="false" ht="12.75" hidden="false" customHeight="false" outlineLevel="0" collapsed="false">
      <c r="B179" s="3" t="s">
        <v>355</v>
      </c>
      <c r="C179" s="14" t="n">
        <v>972</v>
      </c>
      <c r="D179" s="3" t="s">
        <v>356</v>
      </c>
      <c r="E179" s="5" t="str">
        <f aca="false">C179&amp;" - "&amp;B179</f>
        <v>972 - Martinique </v>
      </c>
      <c r="H179" s="5"/>
    </row>
    <row r="180" customFormat="false" ht="12.75" hidden="false" customHeight="false" outlineLevel="0" collapsed="false">
      <c r="B180" s="3" t="s">
        <v>357</v>
      </c>
      <c r="C180" s="14" t="n">
        <v>973</v>
      </c>
      <c r="D180" s="3" t="s">
        <v>358</v>
      </c>
      <c r="E180" s="5" t="str">
        <f aca="false">C180&amp;" - "&amp;B180</f>
        <v>973 - Guyane </v>
      </c>
      <c r="H180" s="5"/>
    </row>
    <row r="181" customFormat="false" ht="12.75" hidden="false" customHeight="false" outlineLevel="0" collapsed="false">
      <c r="B181" s="3" t="s">
        <v>359</v>
      </c>
      <c r="C181" s="14" t="n">
        <v>974</v>
      </c>
      <c r="D181" s="3" t="s">
        <v>360</v>
      </c>
      <c r="E181" s="5" t="str">
        <f aca="false">C181&amp;" - "&amp;B181</f>
        <v>974 - La Réunion </v>
      </c>
      <c r="H181" s="5"/>
    </row>
    <row r="182" customFormat="false" ht="12.75" hidden="false" customHeight="false" outlineLevel="0" collapsed="false">
      <c r="B182" s="3" t="s">
        <v>361</v>
      </c>
      <c r="C182" s="14" t="n">
        <v>976</v>
      </c>
      <c r="D182" s="3" t="s">
        <v>362</v>
      </c>
      <c r="E182" s="5" t="str">
        <f aca="false">C182&amp;" - "&amp;B182</f>
        <v>976 - Mayotte </v>
      </c>
      <c r="H182" s="5"/>
    </row>
    <row r="183" customFormat="false" ht="12.75" hidden="false" customHeight="false" outlineLevel="0" collapsed="false">
      <c r="B183" s="4"/>
      <c r="D183" s="5"/>
      <c r="E183" s="5"/>
      <c r="H183" s="5"/>
    </row>
    <row r="184" customFormat="false" ht="12.75" hidden="false" customHeight="false" outlineLevel="0" collapsed="false">
      <c r="B184" s="4"/>
      <c r="D184" s="5"/>
      <c r="E184" s="5"/>
      <c r="H184" s="5"/>
    </row>
    <row r="185" customFormat="false" ht="12.75" hidden="false" customHeight="false" outlineLevel="0" collapsed="false">
      <c r="B185" s="4"/>
      <c r="D185" s="5"/>
      <c r="E185" s="5"/>
      <c r="H185" s="5"/>
    </row>
    <row r="186" customFormat="false" ht="12.75" hidden="false" customHeight="false" outlineLevel="0" collapsed="false">
      <c r="B186" s="4"/>
      <c r="D186" s="5"/>
      <c r="E186" s="5"/>
      <c r="H186" s="5"/>
    </row>
    <row r="187" customFormat="false" ht="12.75" hidden="false" customHeight="false" outlineLevel="0" collapsed="false">
      <c r="B187" s="4"/>
      <c r="D187" s="5"/>
      <c r="E187" s="5"/>
      <c r="H187" s="5"/>
    </row>
    <row r="251" customFormat="false" ht="12.75" hidden="false" customHeight="false" outlineLevel="0" collapsed="false">
      <c r="F251" s="5"/>
      <c r="G251" s="5"/>
    </row>
    <row r="252" customFormat="false" ht="12.75" hidden="false" customHeight="false" outlineLevel="0" collapsed="false">
      <c r="F252" s="5"/>
      <c r="G252" s="5"/>
    </row>
  </sheetData>
  <sheetProtection sheet="true" objects="true" scenarios="true"/>
  <mergeCells count="1">
    <mergeCell ref="B64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5" width="8.99"/>
    <col collapsed="false" customWidth="true" hidden="false" outlineLevel="0" max="2" min="2" style="15" width="1.7"/>
    <col collapsed="false" customWidth="true" hidden="false" outlineLevel="0" max="3" min="3" style="15" width="3.28"/>
    <col collapsed="false" customWidth="true" hidden="false" outlineLevel="0" max="4" min="4" style="15" width="43.99"/>
    <col collapsed="false" customWidth="false" hidden="false" outlineLevel="0" max="13" min="5" style="15" width="11.42"/>
    <col collapsed="false" customWidth="true" hidden="false" outlineLevel="0" max="14" min="14" style="15" width="1.56"/>
    <col collapsed="false" customWidth="true" hidden="false" outlineLevel="0" max="15" min="15" style="15" width="1.99"/>
    <col collapsed="false" customWidth="false" hidden="false" outlineLevel="0" max="257" min="16" style="15" width="11.42"/>
  </cols>
  <sheetData>
    <row r="1" customFormat="false" ht="13.5" hidden="false" customHeight="false" outlineLevel="0" collapsed="false">
      <c r="A1" s="16" t="s">
        <v>363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28.5" hidden="false" customHeight="true" outlineLevel="0" collapsed="false">
      <c r="A2" s="19" t="s">
        <v>364</v>
      </c>
      <c r="B2" s="17"/>
      <c r="C2" s="20" t="str">
        <f aca="false">"Budget Prévisionnel - PH-SSIAD - Support normalisé ("&amp;SUBSTITUTE(A1,"#","")&amp;")"</f>
        <v>Budget Prévisionnel - PH-SSIAD - Support normalisé (BPPH-2015-01)</v>
      </c>
      <c r="D2" s="20"/>
      <c r="E2" s="20"/>
      <c r="F2" s="20"/>
      <c r="G2" s="20"/>
      <c r="H2" s="20"/>
      <c r="I2" s="20"/>
      <c r="J2" s="20"/>
      <c r="K2" s="21" t="s">
        <v>365</v>
      </c>
      <c r="L2" s="21"/>
      <c r="M2" s="22"/>
      <c r="N2" s="22"/>
    </row>
    <row r="3" customFormat="false" ht="12.75" hidden="false" customHeight="true" outlineLevel="0" collapsed="false">
      <c r="A3" s="23" t="s">
        <v>366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7.25" hidden="false" customHeight="true" outlineLevel="0" collapsed="false">
      <c r="A4" s="23"/>
      <c r="B4" s="25"/>
      <c r="C4" s="26" t="s">
        <v>367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7.25" hidden="false" customHeight="tru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3.5" hidden="false" customHeight="false" outlineLevel="0" collapsed="false">
      <c r="B6" s="25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</row>
    <row r="7" customFormat="false" ht="13.5" hidden="false" customHeight="false" outlineLevel="0" collapsed="false">
      <c r="B7" s="25"/>
      <c r="C7" s="27"/>
      <c r="D7" s="30" t="s">
        <v>368</v>
      </c>
      <c r="E7" s="31"/>
      <c r="F7" s="32"/>
      <c r="G7" s="33"/>
      <c r="H7" s="33"/>
      <c r="I7" s="33"/>
      <c r="J7" s="33"/>
      <c r="K7" s="33"/>
      <c r="L7" s="33"/>
      <c r="M7" s="33"/>
      <c r="N7" s="29"/>
    </row>
    <row r="8" customFormat="false" ht="12.75" hidden="false" customHeight="false" outlineLevel="0" collapsed="false">
      <c r="B8" s="25"/>
      <c r="C8" s="27"/>
      <c r="D8" s="30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2.75" hidden="false" customHeight="false" outlineLevel="0" collapsed="false">
      <c r="B9" s="25"/>
      <c r="C9" s="27"/>
      <c r="D9" s="30" t="s">
        <v>369</v>
      </c>
      <c r="E9" s="34"/>
      <c r="F9" s="34"/>
      <c r="G9" s="34"/>
      <c r="H9" s="34"/>
      <c r="I9" s="34"/>
      <c r="J9" s="34"/>
      <c r="K9" s="34"/>
      <c r="L9" s="34"/>
      <c r="M9" s="34"/>
      <c r="N9" s="29"/>
    </row>
    <row r="10" customFormat="false" ht="12.75" hidden="false" customHeight="false" outlineLevel="0" collapsed="false">
      <c r="B10" s="25"/>
      <c r="C10" s="27"/>
      <c r="D10" s="30"/>
      <c r="E10" s="34"/>
      <c r="F10" s="34"/>
      <c r="G10" s="34"/>
      <c r="H10" s="34"/>
      <c r="I10" s="34"/>
      <c r="J10" s="34"/>
      <c r="K10" s="34"/>
      <c r="L10" s="34"/>
      <c r="M10" s="34"/>
      <c r="N10" s="29"/>
    </row>
    <row r="11" customFormat="false" ht="12.75" hidden="false" customHeight="false" outlineLevel="0" collapsed="false">
      <c r="B11" s="25"/>
      <c r="C11" s="27"/>
      <c r="D11" s="30"/>
      <c r="E11" s="34"/>
      <c r="F11" s="34"/>
      <c r="G11" s="34"/>
      <c r="H11" s="34"/>
      <c r="I11" s="34"/>
      <c r="J11" s="34"/>
      <c r="K11" s="34"/>
      <c r="L11" s="34"/>
      <c r="M11" s="34"/>
      <c r="N11" s="29"/>
    </row>
    <row r="12" customFormat="false" ht="12.75" hidden="false" customHeight="false" outlineLevel="0" collapsed="false">
      <c r="B12" s="25"/>
      <c r="C12" s="27"/>
      <c r="D12" s="30"/>
      <c r="E12" s="28"/>
      <c r="F12" s="28"/>
      <c r="G12" s="28"/>
      <c r="H12" s="28"/>
      <c r="I12" s="28"/>
      <c r="J12" s="28"/>
      <c r="K12" s="28"/>
      <c r="L12" s="28"/>
      <c r="M12" s="28"/>
      <c r="N12" s="29"/>
    </row>
    <row r="13" customFormat="false" ht="12.75" hidden="false" customHeight="false" outlineLevel="0" collapsed="false">
      <c r="B13" s="25"/>
      <c r="C13" s="27"/>
      <c r="D13" s="30" t="s">
        <v>370</v>
      </c>
      <c r="E13" s="35"/>
      <c r="F13" s="36"/>
      <c r="G13" s="37" t="s">
        <v>371</v>
      </c>
      <c r="H13" s="37"/>
      <c r="I13" s="38" t="str">
        <f aca="false">INDEX(Listes!C81:C182,N13)</f>
        <v>---</v>
      </c>
      <c r="J13" s="38"/>
      <c r="K13" s="38"/>
      <c r="L13" s="38"/>
      <c r="M13" s="38"/>
      <c r="N13" s="39" t="n">
        <v>1</v>
      </c>
    </row>
    <row r="14" customFormat="false" ht="12.75" hidden="false" customHeight="false" outlineLevel="0" collapsed="false">
      <c r="B14" s="25"/>
      <c r="C14" s="27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2.75" hidden="false" customHeight="false" outlineLevel="0" collapsed="false">
      <c r="B15" s="25"/>
      <c r="C15" s="27"/>
      <c r="D15" s="30" t="s">
        <v>372</v>
      </c>
      <c r="E15" s="33"/>
      <c r="F15" s="33"/>
      <c r="G15" s="33"/>
      <c r="H15" s="33"/>
      <c r="I15" s="33"/>
      <c r="J15" s="33"/>
      <c r="K15" s="33"/>
      <c r="L15" s="33"/>
      <c r="M15" s="33"/>
      <c r="N15" s="29"/>
    </row>
    <row r="16" customFormat="false" ht="12.75" hidden="false" customHeight="false" outlineLevel="0" collapsed="false">
      <c r="B16" s="25"/>
      <c r="C16" s="27"/>
      <c r="D16" s="30"/>
      <c r="E16" s="28"/>
      <c r="F16" s="28"/>
      <c r="G16" s="28"/>
      <c r="H16" s="28"/>
      <c r="I16" s="28"/>
      <c r="J16" s="28"/>
      <c r="K16" s="28"/>
      <c r="L16" s="28"/>
      <c r="M16" s="28"/>
      <c r="N16" s="29"/>
    </row>
    <row r="17" customFormat="false" ht="12.75" hidden="false" customHeight="false" outlineLevel="0" collapsed="false">
      <c r="B17" s="25"/>
      <c r="C17" s="27"/>
      <c r="D17" s="30" t="s">
        <v>373</v>
      </c>
      <c r="E17" s="40"/>
      <c r="F17" s="40"/>
      <c r="G17" s="28"/>
      <c r="H17" s="40"/>
      <c r="I17" s="40"/>
      <c r="J17" s="41"/>
      <c r="K17" s="42"/>
      <c r="L17" s="42"/>
      <c r="M17" s="42"/>
      <c r="N17" s="29"/>
    </row>
    <row r="18" customFormat="false" ht="12.75" hidden="false" customHeight="false" outlineLevel="0" collapsed="false">
      <c r="B18" s="25"/>
      <c r="C18" s="27"/>
      <c r="D18" s="30"/>
      <c r="E18" s="28"/>
      <c r="F18" s="32"/>
      <c r="G18" s="28"/>
      <c r="H18" s="28"/>
      <c r="I18" s="28"/>
      <c r="J18" s="28"/>
      <c r="K18" s="28"/>
      <c r="L18" s="28"/>
      <c r="M18" s="28"/>
      <c r="N18" s="29"/>
    </row>
    <row r="19" customFormat="false" ht="12.75" hidden="false" customHeight="true" outlineLevel="0" collapsed="false">
      <c r="B19" s="25"/>
      <c r="C19" s="27"/>
      <c r="D19" s="43" t="s">
        <v>374</v>
      </c>
      <c r="E19" s="40"/>
      <c r="F19" s="40"/>
      <c r="G19" s="40"/>
      <c r="H19" s="40"/>
      <c r="I19" s="40"/>
      <c r="N19" s="29"/>
    </row>
    <row r="20" customFormat="false" ht="12.75" hidden="false" customHeight="false" outlineLevel="0" collapsed="false">
      <c r="B20" s="25"/>
      <c r="C20" s="27"/>
      <c r="D20" s="43"/>
      <c r="E20" s="44"/>
      <c r="F20" s="28"/>
      <c r="G20" s="28"/>
      <c r="N20" s="29"/>
    </row>
    <row r="21" customFormat="false" ht="12.75" hidden="false" customHeight="false" outlineLevel="0" collapsed="false">
      <c r="B21" s="25"/>
      <c r="C21" s="27"/>
      <c r="D21" s="45"/>
      <c r="E21" s="28"/>
      <c r="F21" s="32"/>
      <c r="G21" s="28"/>
      <c r="N21" s="29"/>
    </row>
    <row r="22" customFormat="false" ht="12.75" hidden="false" customHeight="false" outlineLevel="0" collapsed="false">
      <c r="B22" s="25"/>
      <c r="C22" s="27"/>
      <c r="D22" s="30"/>
      <c r="E22" s="28"/>
      <c r="F22" s="28"/>
      <c r="G22" s="28"/>
      <c r="N22" s="29"/>
    </row>
    <row r="23" customFormat="false" ht="12.75" hidden="false" customHeight="false" outlineLevel="0" collapsed="false">
      <c r="B23" s="25"/>
      <c r="C23" s="27"/>
      <c r="D23" s="30" t="s">
        <v>375</v>
      </c>
      <c r="E23" s="46" t="n">
        <f aca="false">INDEX(Listes!C7:C62,FINESS!H23)</f>
        <v>0</v>
      </c>
      <c r="F23" s="46"/>
      <c r="G23" s="46"/>
      <c r="H23" s="47" t="n">
        <v>1</v>
      </c>
      <c r="I23" s="28"/>
      <c r="J23" s="28"/>
      <c r="K23" s="28"/>
      <c r="L23" s="48"/>
      <c r="M23" s="28"/>
      <c r="N23" s="29"/>
    </row>
    <row r="24" customFormat="false" ht="12.75" hidden="false" customHeight="false" outlineLevel="0" collapsed="false">
      <c r="B24" s="25"/>
      <c r="C24" s="27"/>
      <c r="D24" s="30"/>
      <c r="E24" s="28"/>
      <c r="F24" s="28"/>
      <c r="G24" s="28"/>
      <c r="N24" s="29"/>
    </row>
    <row r="25" customFormat="false" ht="12.75" hidden="false" customHeight="false" outlineLevel="0" collapsed="false">
      <c r="B25" s="25"/>
      <c r="C25" s="27"/>
      <c r="D25" s="30" t="s">
        <v>376</v>
      </c>
      <c r="E25" s="46"/>
      <c r="F25" s="46"/>
      <c r="G25" s="28"/>
      <c r="N25" s="29"/>
    </row>
    <row r="26" customFormat="false" ht="12.75" hidden="false" customHeight="false" outlineLevel="0" collapsed="false">
      <c r="B26" s="25"/>
      <c r="C26" s="27"/>
      <c r="D26" s="30"/>
      <c r="E26" s="28"/>
      <c r="F26" s="28"/>
      <c r="G26" s="28"/>
      <c r="N26" s="29"/>
    </row>
    <row r="27" customFormat="false" ht="12.75" hidden="false" customHeight="false" outlineLevel="0" collapsed="false">
      <c r="B27" s="25"/>
      <c r="C27" s="27"/>
      <c r="D27" s="30" t="s">
        <v>377</v>
      </c>
      <c r="E27" s="49" t="n">
        <f aca="false">INDEX(Listes!C65:C76,FINESS!H27)</f>
        <v>0</v>
      </c>
      <c r="F27" s="49"/>
      <c r="G27" s="47"/>
      <c r="H27" s="50" t="n">
        <v>1</v>
      </c>
      <c r="N27" s="29"/>
    </row>
    <row r="28" customFormat="false" ht="12.75" hidden="false" customHeight="false" outlineLevel="0" collapsed="false">
      <c r="B28" s="24"/>
      <c r="C28" s="27"/>
      <c r="D28" s="30"/>
      <c r="E28" s="51"/>
      <c r="F28" s="28"/>
      <c r="G28" s="28"/>
      <c r="H28" s="52" t="s">
        <v>378</v>
      </c>
      <c r="I28" s="52"/>
      <c r="J28" s="52"/>
      <c r="K28" s="52"/>
      <c r="L28" s="52"/>
      <c r="M28" s="52"/>
      <c r="N28" s="29"/>
    </row>
    <row r="29" customFormat="false" ht="12.75" hidden="false" customHeight="false" outlineLevel="0" collapsed="false">
      <c r="B29" s="18"/>
      <c r="C29" s="27"/>
      <c r="D29" s="30" t="s">
        <v>379</v>
      </c>
      <c r="E29" s="35"/>
      <c r="F29" s="32"/>
      <c r="G29" s="28"/>
      <c r="H29" s="53"/>
      <c r="I29" s="54"/>
      <c r="J29" s="54"/>
      <c r="K29" s="54"/>
      <c r="L29" s="54"/>
      <c r="M29" s="55"/>
      <c r="N29" s="29"/>
    </row>
    <row r="30" customFormat="false" ht="12.75" hidden="false" customHeight="false" outlineLevel="0" collapsed="false">
      <c r="B30" s="24"/>
      <c r="C30" s="27"/>
      <c r="D30" s="30"/>
      <c r="E30" s="28"/>
      <c r="F30" s="28"/>
      <c r="G30" s="28"/>
      <c r="H30" s="56" t="s">
        <v>380</v>
      </c>
      <c r="I30" s="28"/>
      <c r="J30" s="28"/>
      <c r="K30" s="28"/>
      <c r="L30" s="57" t="n">
        <f aca="false">('SE Dep 3'!G61)-('SE Prod 1'!G48+'SE Prod 2'!G39)</f>
        <v>0</v>
      </c>
      <c r="M30" s="58"/>
      <c r="N30" s="29"/>
    </row>
    <row r="31" customFormat="false" ht="12.75" hidden="false" customHeight="false" outlineLevel="0" collapsed="false">
      <c r="B31" s="36"/>
      <c r="C31" s="27"/>
      <c r="D31" s="30" t="s">
        <v>381</v>
      </c>
      <c r="E31" s="59"/>
      <c r="F31" s="32"/>
      <c r="G31" s="28"/>
      <c r="H31" s="60"/>
      <c r="I31" s="61"/>
      <c r="J31" s="61"/>
      <c r="K31" s="61"/>
      <c r="L31" s="61"/>
      <c r="M31" s="62"/>
      <c r="N31" s="29"/>
    </row>
    <row r="32" customFormat="false" ht="12.75" hidden="false" customHeight="true" outlineLevel="0" collapsed="false">
      <c r="B32" s="18"/>
      <c r="C32" s="63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6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B34" s="3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2.75" hidden="false" customHeight="false" outlineLevel="0" collapsed="false">
      <c r="B35" s="36"/>
      <c r="C35" s="30"/>
      <c r="D35" s="67"/>
      <c r="E35" s="36"/>
      <c r="F35" s="44"/>
      <c r="G35" s="44"/>
      <c r="H35" s="44"/>
      <c r="I35" s="44"/>
      <c r="J35" s="44"/>
      <c r="K35" s="44"/>
      <c r="L35" s="44"/>
      <c r="M35" s="28"/>
    </row>
    <row r="36" customFormat="false" ht="12.75" hidden="false" customHeight="false" outlineLevel="0" collapsed="false">
      <c r="B36" s="36"/>
      <c r="C36" s="28"/>
      <c r="D36" s="67"/>
      <c r="E36" s="36"/>
      <c r="F36" s="44"/>
      <c r="G36" s="44"/>
      <c r="H36" s="44"/>
      <c r="I36" s="44"/>
      <c r="J36" s="44"/>
      <c r="K36" s="44"/>
      <c r="L36" s="44"/>
      <c r="M36" s="28"/>
    </row>
    <row r="37" customFormat="false" ht="12.75" hidden="false" customHeight="false" outlineLevel="0" collapsed="false">
      <c r="B37" s="36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2.75" hidden="false" customHeight="false" outlineLevel="0" collapsed="false">
      <c r="B38" s="36"/>
      <c r="C38" s="28"/>
      <c r="D38" s="68"/>
      <c r="E38" s="68"/>
      <c r="F38" s="68"/>
      <c r="G38" s="68"/>
      <c r="H38" s="68"/>
      <c r="I38" s="68"/>
      <c r="J38" s="68"/>
      <c r="K38" s="68"/>
      <c r="L38" s="68"/>
      <c r="M38" s="28"/>
    </row>
    <row r="39" customFormat="false" ht="12.75" hidden="false" customHeight="false" outlineLevel="0" collapsed="false">
      <c r="B39" s="36"/>
      <c r="C39" s="28"/>
      <c r="D39" s="68"/>
      <c r="E39" s="68"/>
      <c r="F39" s="68"/>
      <c r="G39" s="68"/>
      <c r="H39" s="68"/>
      <c r="I39" s="68"/>
      <c r="J39" s="68"/>
      <c r="K39" s="68"/>
      <c r="L39" s="68"/>
      <c r="M39" s="28"/>
    </row>
    <row r="40" customFormat="false" ht="12.75" hidden="false" customHeight="false" outlineLevel="0" collapsed="false">
      <c r="B40" s="36"/>
      <c r="C40" s="28"/>
      <c r="D40" s="68"/>
      <c r="E40" s="68"/>
      <c r="F40" s="68"/>
      <c r="G40" s="68"/>
      <c r="H40" s="68"/>
      <c r="I40" s="68"/>
      <c r="J40" s="68"/>
      <c r="K40" s="68"/>
      <c r="L40" s="68"/>
      <c r="M40" s="28"/>
    </row>
    <row r="41" customFormat="false" ht="12.75" hidden="false" customHeight="false" outlineLevel="0" collapsed="false">
      <c r="B41" s="36"/>
      <c r="C41" s="30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B42" s="36"/>
      <c r="C42" s="30"/>
      <c r="D42" s="69"/>
      <c r="E42" s="36"/>
      <c r="F42" s="70"/>
      <c r="G42" s="70"/>
      <c r="H42" s="44"/>
      <c r="I42" s="44"/>
      <c r="J42" s="44"/>
      <c r="K42" s="44"/>
      <c r="L42" s="44"/>
      <c r="M42" s="28"/>
    </row>
    <row r="43" customFormat="false" ht="12.75" hidden="false" customHeight="false" outlineLevel="0" collapsed="false">
      <c r="B43" s="36"/>
      <c r="C43" s="30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B44" s="36"/>
      <c r="C44" s="30"/>
      <c r="D44" s="44"/>
      <c r="E44" s="44"/>
      <c r="F44" s="44"/>
      <c r="G44" s="44"/>
      <c r="H44" s="44"/>
      <c r="I44" s="44"/>
      <c r="J44" s="44"/>
      <c r="K44" s="44"/>
      <c r="L44" s="44"/>
      <c r="M44" s="28"/>
    </row>
    <row r="45" customFormat="false" ht="12.75" hidden="false" customHeight="false" outlineLevel="0" collapsed="false">
      <c r="B45" s="36"/>
      <c r="C45" s="30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2.75" hidden="false" customHeight="false" outlineLevel="0" collapsed="false">
      <c r="B46" s="36"/>
      <c r="C46" s="30"/>
      <c r="D46" s="44"/>
      <c r="E46" s="44"/>
      <c r="F46" s="28"/>
      <c r="G46" s="44"/>
      <c r="H46" s="44"/>
      <c r="I46" s="41"/>
      <c r="J46" s="71"/>
      <c r="K46" s="71"/>
      <c r="L46" s="71"/>
      <c r="M46" s="28"/>
    </row>
    <row r="47" customFormat="false" ht="12.75" hidden="false" customHeight="false" outlineLevel="0" collapsed="false">
      <c r="B47" s="36"/>
      <c r="C47" s="30"/>
      <c r="D47" s="28"/>
      <c r="E47" s="36"/>
      <c r="F47" s="28"/>
      <c r="G47" s="28"/>
      <c r="H47" s="28"/>
      <c r="I47" s="28"/>
      <c r="J47" s="28"/>
      <c r="K47" s="28"/>
      <c r="L47" s="28"/>
      <c r="M47" s="28"/>
    </row>
    <row r="48" customFormat="false" ht="12.75" hidden="false" customHeight="true" outlineLevel="0" collapsed="false">
      <c r="B48" s="36"/>
      <c r="C48" s="72"/>
      <c r="D48" s="44"/>
      <c r="E48" s="44"/>
      <c r="F48" s="28"/>
      <c r="G48" s="70"/>
      <c r="H48" s="70"/>
      <c r="I48" s="70"/>
      <c r="J48" s="70"/>
      <c r="K48" s="70"/>
      <c r="L48" s="70"/>
      <c r="M48" s="28"/>
    </row>
    <row r="49" customFormat="false" ht="12.75" hidden="false" customHeight="false" outlineLevel="0" collapsed="false">
      <c r="B49" s="36"/>
      <c r="C49" s="72"/>
      <c r="D49" s="44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2.75" hidden="false" customHeight="false" outlineLevel="0" collapsed="false">
      <c r="B50" s="36"/>
      <c r="C50" s="36"/>
      <c r="D50" s="28"/>
      <c r="E50" s="36"/>
      <c r="F50" s="28"/>
      <c r="G50" s="28"/>
      <c r="H50" s="28"/>
      <c r="I50" s="28"/>
      <c r="J50" s="28"/>
      <c r="K50" s="73"/>
      <c r="L50" s="28"/>
      <c r="M50" s="28"/>
    </row>
    <row r="51" customFormat="false" ht="12.75" hidden="false" customHeight="false" outlineLevel="0" collapsed="false">
      <c r="B51" s="36"/>
      <c r="C51" s="30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75" hidden="false" customHeight="false" outlineLevel="0" collapsed="false">
      <c r="B52" s="36"/>
      <c r="C52" s="30"/>
      <c r="D52" s="44"/>
      <c r="E52" s="44"/>
      <c r="F52" s="74"/>
      <c r="G52" s="28"/>
      <c r="H52" s="28"/>
      <c r="I52" s="28"/>
      <c r="J52" s="28"/>
      <c r="K52" s="48"/>
      <c r="L52" s="28"/>
      <c r="M52" s="28"/>
    </row>
    <row r="53" customFormat="false" ht="12.75" hidden="false" customHeight="false" outlineLevel="0" collapsed="false">
      <c r="B53" s="36"/>
      <c r="C53" s="30"/>
      <c r="D53" s="28"/>
      <c r="E53" s="28"/>
      <c r="F53" s="28"/>
      <c r="G53" s="28"/>
      <c r="H53" s="28"/>
      <c r="I53" s="28"/>
      <c r="J53" s="28"/>
      <c r="K53" s="48"/>
      <c r="L53" s="28"/>
      <c r="M53" s="28"/>
    </row>
    <row r="54" customFormat="false" ht="12.75" hidden="false" customHeight="false" outlineLevel="0" collapsed="false">
      <c r="B54" s="36"/>
      <c r="C54" s="30"/>
      <c r="D54" s="44"/>
      <c r="E54" s="44"/>
      <c r="F54" s="28"/>
      <c r="G54" s="28"/>
      <c r="H54" s="28"/>
      <c r="I54" s="18"/>
      <c r="J54" s="18"/>
      <c r="K54" s="18"/>
      <c r="L54" s="18"/>
      <c r="M54" s="18"/>
    </row>
    <row r="55" customFormat="false" ht="12.75" hidden="false" customHeight="false" outlineLevel="0" collapsed="false">
      <c r="B55" s="36"/>
      <c r="C55" s="30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2.75" hidden="false" customHeight="false" outlineLevel="0" collapsed="false">
      <c r="B56" s="36"/>
      <c r="C56" s="30"/>
      <c r="D56" s="75"/>
      <c r="E56" s="36"/>
      <c r="F56" s="28"/>
      <c r="G56" s="36"/>
      <c r="H56" s="36"/>
      <c r="I56" s="36"/>
      <c r="J56" s="36"/>
      <c r="K56" s="36"/>
      <c r="L56" s="36"/>
      <c r="M56" s="28"/>
    </row>
    <row r="57" customFormat="false" ht="12.75" hidden="false" customHeight="false" outlineLevel="0" collapsed="false">
      <c r="B57" s="36"/>
      <c r="C57" s="30"/>
      <c r="D57" s="28"/>
      <c r="E57" s="28"/>
      <c r="F57" s="28"/>
      <c r="G57" s="70"/>
      <c r="H57" s="70"/>
      <c r="I57" s="70"/>
      <c r="J57" s="70"/>
      <c r="K57" s="70"/>
      <c r="L57" s="70"/>
      <c r="M57" s="28"/>
    </row>
    <row r="58" customFormat="false" ht="12.75" hidden="false" customHeight="false" outlineLevel="0" collapsed="false">
      <c r="B58" s="36"/>
      <c r="C58" s="30"/>
      <c r="D58" s="69"/>
      <c r="E58" s="36"/>
      <c r="F58" s="28"/>
      <c r="G58" s="28"/>
      <c r="H58" s="41"/>
      <c r="I58" s="28"/>
      <c r="J58" s="28"/>
      <c r="K58" s="41"/>
      <c r="L58" s="28"/>
      <c r="M58" s="28"/>
    </row>
    <row r="59" customFormat="false" ht="12.75" hidden="false" customHeight="false" outlineLevel="0" collapsed="false">
      <c r="B59" s="36"/>
      <c r="C59" s="30"/>
      <c r="D59" s="28"/>
      <c r="E59" s="28"/>
      <c r="F59" s="28"/>
      <c r="G59" s="76"/>
      <c r="H59" s="28"/>
      <c r="I59" s="36"/>
      <c r="J59" s="76"/>
      <c r="K59" s="28"/>
      <c r="L59" s="28"/>
      <c r="M59" s="28"/>
    </row>
    <row r="60" customFormat="false" ht="12.75" hidden="false" customHeight="false" outlineLevel="0" collapsed="false">
      <c r="B60" s="36"/>
      <c r="C60" s="30"/>
      <c r="D60" s="28"/>
      <c r="E60" s="36"/>
      <c r="F60" s="28"/>
      <c r="G60" s="28"/>
      <c r="H60" s="28"/>
      <c r="I60" s="28"/>
      <c r="J60" s="28"/>
      <c r="K60" s="28"/>
      <c r="L60" s="28"/>
      <c r="M60" s="28"/>
    </row>
    <row r="61" customFormat="false" ht="12.75" hidden="false" customHeight="false" outlineLevel="0" collapsed="false">
      <c r="B61" s="36"/>
      <c r="C61" s="30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2.75" hidden="false" customHeight="false" outlineLevel="0" collapsed="false">
      <c r="M62" s="18"/>
    </row>
  </sheetData>
  <sheetProtection sheet="true" objects="true" scenarios="true" selectLockedCells="true"/>
  <mergeCells count="18">
    <mergeCell ref="C2:J2"/>
    <mergeCell ref="K2:L2"/>
    <mergeCell ref="M2:N2"/>
    <mergeCell ref="C4:N5"/>
    <mergeCell ref="G7:M7"/>
    <mergeCell ref="E9:M11"/>
    <mergeCell ref="G13:H13"/>
    <mergeCell ref="I13:M13"/>
    <mergeCell ref="E15:M15"/>
    <mergeCell ref="E17:F17"/>
    <mergeCell ref="H17:I17"/>
    <mergeCell ref="K17:M17"/>
    <mergeCell ref="D19:D20"/>
    <mergeCell ref="E19:I19"/>
    <mergeCell ref="E23:G23"/>
    <mergeCell ref="E25:F25"/>
    <mergeCell ref="E27:F27"/>
    <mergeCell ref="H28:M28"/>
  </mergeCells>
  <dataValidations count="2">
    <dataValidation allowBlank="true" errorStyle="stop" operator="between" showDropDown="false" showErrorMessage="true" showInputMessage="false" sqref="E23" type="list">
      <formula1>#NAME?</formula1>
      <formula2>0</formula2>
    </dataValidation>
    <dataValidation allowBlank="true" errorStyle="stop" operator="equal" showDropDown="false" showErrorMessage="true" showInputMessage="false" sqref="E7" type="textLength">
      <formula1>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: 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8.75" zeroHeight="false" outlineLevelRow="0" outlineLevelCol="0"/>
  <cols>
    <col collapsed="false" customWidth="true" hidden="false" outlineLevel="0" max="2" min="1" style="77" width="1.56"/>
    <col collapsed="false" customWidth="true" hidden="false" outlineLevel="0" max="3" min="3" style="77" width="20.7"/>
    <col collapsed="false" customWidth="true" hidden="false" outlineLevel="0" max="4" min="4" style="77" width="4.41"/>
    <col collapsed="false" customWidth="true" hidden="false" outlineLevel="0" max="7" min="5" style="77" width="11.7"/>
    <col collapsed="false" customWidth="true" hidden="false" outlineLevel="0" max="13" min="8" style="78" width="11.7"/>
    <col collapsed="false" customWidth="true" hidden="false" outlineLevel="0" max="14" min="14" style="78" width="1.85"/>
    <col collapsed="false" customWidth="true" hidden="false" outlineLevel="0" max="15" min="15" style="77" width="2.56"/>
    <col collapsed="false" customWidth="false" hidden="false" outlineLevel="0" max="257" min="16" style="77" width="11.42"/>
  </cols>
  <sheetData>
    <row r="1" customFormat="false" ht="8.25" hidden="false" customHeight="true" outlineLevel="0" collapsed="false"/>
    <row r="2" customFormat="false" ht="24.75" hidden="false" customHeight="true" outlineLevel="0" collapsed="false">
      <c r="B2" s="79" t="s">
        <v>38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9.75" hidden="false" customHeight="true" outlineLevel="0" collapsed="false"/>
    <row r="4" customFormat="false" ht="9.75" hidden="false" customHeight="true" outlineLevel="0" collapsed="false">
      <c r="B4" s="80" t="s">
        <v>383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9.75" hidden="false" customHeight="tru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9.75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9.75" hidden="false" customHeight="true" outlineLevel="0" collapsed="false"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customFormat="false" ht="21" hidden="false" customHeight="true" outlineLevel="0" collapsed="false">
      <c r="B8" s="81"/>
      <c r="C8" s="82"/>
      <c r="D8" s="82"/>
      <c r="E8" s="82"/>
      <c r="F8" s="82"/>
      <c r="G8" s="82"/>
      <c r="H8" s="83"/>
      <c r="I8" s="83"/>
      <c r="J8" s="83"/>
      <c r="K8" s="84"/>
      <c r="L8" s="84"/>
      <c r="M8" s="84"/>
      <c r="N8" s="85"/>
    </row>
    <row r="9" customFormat="false" ht="21" hidden="false" customHeight="true" outlineLevel="0" collapsed="false">
      <c r="B9" s="81"/>
      <c r="C9" s="82"/>
      <c r="D9" s="82"/>
      <c r="E9" s="86" t="str">
        <f aca="false">"Lits ou places réels
"&amp;CRBPPHIDEN___ANNEEREF___ANN0-2</f>
        <v>Lits ou places réels
-2</v>
      </c>
      <c r="F9" s="87" t="s">
        <v>384</v>
      </c>
      <c r="G9" s="87" t="s">
        <v>385</v>
      </c>
      <c r="H9" s="87" t="s">
        <v>386</v>
      </c>
      <c r="I9" s="88" t="s">
        <v>387</v>
      </c>
      <c r="J9" s="89"/>
      <c r="K9" s="90" t="s">
        <v>388</v>
      </c>
      <c r="L9" s="90"/>
      <c r="M9" s="90"/>
      <c r="N9" s="85"/>
    </row>
    <row r="10" customFormat="false" ht="56.25" hidden="false" customHeight="true" outlineLevel="0" collapsed="false">
      <c r="B10" s="81"/>
      <c r="C10" s="82"/>
      <c r="D10" s="82"/>
      <c r="E10" s="86"/>
      <c r="F10" s="87"/>
      <c r="G10" s="87"/>
      <c r="H10" s="87"/>
      <c r="I10" s="88"/>
      <c r="J10" s="89"/>
      <c r="K10" s="91" t="s">
        <v>389</v>
      </c>
      <c r="L10" s="92" t="s">
        <v>390</v>
      </c>
      <c r="M10" s="93" t="s">
        <v>391</v>
      </c>
      <c r="N10" s="85"/>
    </row>
    <row r="11" s="94" customFormat="true" ht="24.75" hidden="false" customHeight="true" outlineLevel="0" collapsed="false">
      <c r="B11" s="95"/>
      <c r="C11" s="96" t="s">
        <v>392</v>
      </c>
      <c r="D11" s="97"/>
      <c r="E11" s="98" t="s">
        <v>393</v>
      </c>
      <c r="F11" s="98" t="s">
        <v>394</v>
      </c>
      <c r="G11" s="98" t="s">
        <v>395</v>
      </c>
      <c r="H11" s="98" t="s">
        <v>396</v>
      </c>
      <c r="I11" s="99" t="s">
        <v>397</v>
      </c>
      <c r="J11" s="100"/>
      <c r="K11" s="101" t="s">
        <v>398</v>
      </c>
      <c r="L11" s="102" t="s">
        <v>399</v>
      </c>
      <c r="M11" s="99" t="s">
        <v>400</v>
      </c>
      <c r="N11" s="103"/>
    </row>
    <row r="12" s="104" customFormat="true" ht="14.25" hidden="false" customHeight="true" outlineLevel="0" collapsed="false">
      <c r="B12" s="95"/>
      <c r="C12" s="105" t="s">
        <v>401</v>
      </c>
      <c r="D12" s="105"/>
      <c r="E12" s="106" t="n">
        <f aca="false">SUM(E14:E19)</f>
        <v>0</v>
      </c>
      <c r="F12" s="106" t="n">
        <f aca="false">SUM(F14:F19)</f>
        <v>0</v>
      </c>
      <c r="G12" s="106" t="n">
        <f aca="false">SUM(G14:G19)</f>
        <v>0</v>
      </c>
      <c r="H12" s="106" t="n">
        <f aca="false">SUM(H14:H19)</f>
        <v>0</v>
      </c>
      <c r="I12" s="107" t="n">
        <f aca="false">SUM(I14:I19)</f>
        <v>0</v>
      </c>
      <c r="J12" s="108"/>
      <c r="K12" s="109" t="n">
        <f aca="false">SUM(K14:K19)</f>
        <v>0</v>
      </c>
      <c r="L12" s="106" t="n">
        <f aca="false">SUM(L14:L19)</f>
        <v>0</v>
      </c>
      <c r="M12" s="107" t="n">
        <f aca="false">SUM(M14:M19)</f>
        <v>0</v>
      </c>
      <c r="N12" s="103"/>
    </row>
    <row r="13" s="104" customFormat="true" ht="9" hidden="false" customHeight="true" outlineLevel="0" collapsed="false">
      <c r="B13" s="95"/>
      <c r="C13" s="110"/>
      <c r="D13" s="94"/>
      <c r="E13" s="111"/>
      <c r="F13" s="111"/>
      <c r="G13" s="111"/>
      <c r="H13" s="111"/>
      <c r="I13" s="112"/>
      <c r="J13" s="108"/>
      <c r="K13" s="113"/>
      <c r="L13" s="114"/>
      <c r="M13" s="115"/>
      <c r="N13" s="103"/>
    </row>
    <row r="14" s="104" customFormat="true" ht="13.5" hidden="false" customHeight="true" outlineLevel="0" collapsed="false">
      <c r="B14" s="95"/>
      <c r="C14" s="116" t="s">
        <v>402</v>
      </c>
      <c r="D14" s="116"/>
      <c r="E14" s="117"/>
      <c r="F14" s="117"/>
      <c r="G14" s="117"/>
      <c r="H14" s="117"/>
      <c r="I14" s="118" t="n">
        <f aca="false">F14*G14</f>
        <v>0</v>
      </c>
      <c r="J14" s="108"/>
      <c r="K14" s="119"/>
      <c r="L14" s="117"/>
      <c r="M14" s="120"/>
      <c r="N14" s="103"/>
    </row>
    <row r="15" s="104" customFormat="true" ht="13.5" hidden="false" customHeight="true" outlineLevel="0" collapsed="false">
      <c r="B15" s="95"/>
      <c r="C15" s="121" t="s">
        <v>403</v>
      </c>
      <c r="D15" s="121"/>
      <c r="E15" s="122"/>
      <c r="F15" s="122"/>
      <c r="G15" s="122"/>
      <c r="H15" s="122"/>
      <c r="I15" s="107" t="n">
        <f aca="false">F15*G15</f>
        <v>0</v>
      </c>
      <c r="J15" s="108"/>
      <c r="K15" s="123"/>
      <c r="L15" s="122"/>
      <c r="M15" s="124"/>
      <c r="N15" s="103"/>
    </row>
    <row r="16" s="104" customFormat="true" ht="13.5" hidden="false" customHeight="true" outlineLevel="0" collapsed="false">
      <c r="B16" s="95"/>
      <c r="C16" s="121" t="s">
        <v>404</v>
      </c>
      <c r="D16" s="121"/>
      <c r="E16" s="122"/>
      <c r="F16" s="122"/>
      <c r="G16" s="122"/>
      <c r="H16" s="122"/>
      <c r="I16" s="107" t="n">
        <f aca="false">F16*G16</f>
        <v>0</v>
      </c>
      <c r="J16" s="108"/>
      <c r="K16" s="123"/>
      <c r="L16" s="122"/>
      <c r="M16" s="124"/>
      <c r="N16" s="103"/>
    </row>
    <row r="17" s="104" customFormat="true" ht="13.5" hidden="false" customHeight="true" outlineLevel="0" collapsed="false">
      <c r="B17" s="95"/>
      <c r="C17" s="121" t="s">
        <v>405</v>
      </c>
      <c r="D17" s="121"/>
      <c r="E17" s="122"/>
      <c r="F17" s="122"/>
      <c r="G17" s="122"/>
      <c r="H17" s="122"/>
      <c r="I17" s="107" t="n">
        <f aca="false">F17*G17</f>
        <v>0</v>
      </c>
      <c r="J17" s="108"/>
      <c r="K17" s="123"/>
      <c r="L17" s="122"/>
      <c r="M17" s="124"/>
      <c r="N17" s="103"/>
    </row>
    <row r="18" s="104" customFormat="true" ht="13.5" hidden="false" customHeight="true" outlineLevel="0" collapsed="false">
      <c r="B18" s="95"/>
      <c r="C18" s="121" t="s">
        <v>406</v>
      </c>
      <c r="D18" s="121"/>
      <c r="E18" s="122"/>
      <c r="F18" s="122"/>
      <c r="G18" s="122"/>
      <c r="H18" s="122"/>
      <c r="I18" s="107" t="n">
        <f aca="false">F18*G18</f>
        <v>0</v>
      </c>
      <c r="J18" s="108"/>
      <c r="K18" s="123"/>
      <c r="L18" s="122"/>
      <c r="M18" s="124"/>
      <c r="N18" s="103"/>
    </row>
    <row r="19" s="104" customFormat="true" ht="13.5" hidden="false" customHeight="true" outlineLevel="0" collapsed="false">
      <c r="B19" s="95"/>
      <c r="C19" s="125" t="s">
        <v>407</v>
      </c>
      <c r="D19" s="125"/>
      <c r="E19" s="126"/>
      <c r="F19" s="126"/>
      <c r="G19" s="126"/>
      <c r="H19" s="126"/>
      <c r="I19" s="127" t="n">
        <f aca="false">F19*G19</f>
        <v>0</v>
      </c>
      <c r="J19" s="108"/>
      <c r="K19" s="128"/>
      <c r="L19" s="126"/>
      <c r="M19" s="129"/>
      <c r="N19" s="103"/>
    </row>
    <row r="20" s="104" customFormat="true" ht="3" hidden="false" customHeight="true" outlineLevel="0" collapsed="false">
      <c r="B20" s="95"/>
      <c r="C20" s="110"/>
      <c r="D20" s="94"/>
      <c r="E20" s="94"/>
      <c r="F20" s="94"/>
      <c r="G20" s="94"/>
      <c r="H20" s="94"/>
      <c r="I20" s="130"/>
      <c r="J20" s="108"/>
      <c r="K20" s="110"/>
      <c r="L20" s="108"/>
      <c r="M20" s="130"/>
      <c r="N20" s="103"/>
    </row>
    <row r="21" s="104" customFormat="true" ht="13.5" hidden="false" customHeight="true" outlineLevel="0" collapsed="false">
      <c r="B21" s="95"/>
      <c r="C21" s="131"/>
      <c r="D21" s="132"/>
      <c r="E21" s="132"/>
      <c r="F21" s="132"/>
      <c r="G21" s="132"/>
      <c r="H21" s="132"/>
      <c r="I21" s="133" t="s">
        <v>397</v>
      </c>
      <c r="J21" s="108"/>
      <c r="K21" s="131"/>
      <c r="L21" s="134"/>
      <c r="M21" s="135"/>
      <c r="N21" s="103"/>
    </row>
    <row r="22" s="136" customFormat="true" ht="6" hidden="false" customHeight="true" outlineLevel="0" collapsed="false">
      <c r="B22" s="137"/>
      <c r="C22" s="138"/>
      <c r="D22" s="138"/>
      <c r="E22" s="138"/>
      <c r="F22" s="138"/>
      <c r="G22" s="138"/>
      <c r="H22" s="94"/>
      <c r="I22" s="94"/>
      <c r="J22" s="94"/>
      <c r="K22" s="94"/>
      <c r="L22" s="94"/>
      <c r="M22" s="94"/>
      <c r="N22" s="103"/>
    </row>
    <row r="23" s="139" customFormat="true" ht="20.1" hidden="false" customHeight="true" outlineLevel="0" collapsed="false">
      <c r="B23" s="140"/>
      <c r="C23" s="138"/>
      <c r="D23" s="138"/>
      <c r="E23" s="138"/>
      <c r="F23" s="138"/>
      <c r="G23" s="138"/>
      <c r="H23" s="94"/>
      <c r="I23" s="94"/>
      <c r="J23" s="94"/>
      <c r="K23" s="94"/>
      <c r="L23" s="141"/>
      <c r="M23" s="141"/>
      <c r="N23" s="142"/>
    </row>
    <row r="24" s="139" customFormat="true" ht="35.25" hidden="false" customHeight="true" outlineLevel="0" collapsed="false">
      <c r="B24" s="140"/>
      <c r="C24" s="138"/>
      <c r="D24" s="138"/>
      <c r="E24" s="86" t="str">
        <f aca="false">"CA "&amp;CRBPPHIDEN___ANNEEREF___ANN0-4</f>
        <v>CA -4</v>
      </c>
      <c r="F24" s="87" t="str">
        <f aca="false">"CA "&amp;CRBPPHIDEN___ANNEEREF___ANN0-3</f>
        <v>CA -3</v>
      </c>
      <c r="G24" s="87" t="str">
        <f aca="false">"CA "&amp;CRBPPHIDEN___ANNEEREF___ANN0-2</f>
        <v>CA -2</v>
      </c>
      <c r="H24" s="87" t="s">
        <v>408</v>
      </c>
      <c r="I24" s="87" t="str">
        <f aca="false">"BP "&amp;CRBPPHIDEN___ANNEEREF___ANN0-1</f>
        <v>BP -1</v>
      </c>
      <c r="J24" s="143" t="str">
        <f aca="false">"BP proposé "&amp;CRBPPHIDEN___ANNEEREF___ANN0</f>
        <v>BP proposé </v>
      </c>
      <c r="K24" s="143"/>
      <c r="L24" s="144" t="s">
        <v>409</v>
      </c>
      <c r="M24" s="144"/>
      <c r="N24" s="142"/>
    </row>
    <row r="25" s="139" customFormat="true" ht="35.25" hidden="false" customHeight="true" outlineLevel="0" collapsed="false">
      <c r="B25" s="140"/>
      <c r="C25" s="138"/>
      <c r="D25" s="138"/>
      <c r="E25" s="86"/>
      <c r="F25" s="87"/>
      <c r="G25" s="87"/>
      <c r="H25" s="87"/>
      <c r="I25" s="87"/>
      <c r="J25" s="92" t="s">
        <v>410</v>
      </c>
      <c r="K25" s="92" t="s">
        <v>411</v>
      </c>
      <c r="L25" s="92" t="s">
        <v>410</v>
      </c>
      <c r="M25" s="93" t="s">
        <v>411</v>
      </c>
      <c r="N25" s="142"/>
    </row>
    <row r="26" s="94" customFormat="true" ht="21" hidden="false" customHeight="true" outlineLevel="0" collapsed="false">
      <c r="B26" s="95"/>
      <c r="C26" s="96" t="s">
        <v>412</v>
      </c>
      <c r="D26" s="145"/>
      <c r="E26" s="98" t="s">
        <v>413</v>
      </c>
      <c r="F26" s="98" t="s">
        <v>414</v>
      </c>
      <c r="G26" s="98" t="s">
        <v>415</v>
      </c>
      <c r="H26" s="98" t="s">
        <v>416</v>
      </c>
      <c r="I26" s="98" t="s">
        <v>417</v>
      </c>
      <c r="J26" s="98" t="s">
        <v>418</v>
      </c>
      <c r="K26" s="98" t="s">
        <v>419</v>
      </c>
      <c r="L26" s="98" t="s">
        <v>420</v>
      </c>
      <c r="M26" s="99" t="s">
        <v>421</v>
      </c>
      <c r="N26" s="103"/>
    </row>
    <row r="27" s="146" customFormat="true" ht="14.25" hidden="false" customHeight="true" outlineLevel="0" collapsed="false">
      <c r="B27" s="147"/>
      <c r="C27" s="105" t="s">
        <v>422</v>
      </c>
      <c r="D27" s="105"/>
      <c r="E27" s="106" t="n">
        <f aca="false">SUM(E29:E34)</f>
        <v>0</v>
      </c>
      <c r="F27" s="106" t="n">
        <f aca="false">SUM(F29:F34)</f>
        <v>0</v>
      </c>
      <c r="G27" s="106" t="n">
        <f aca="false">SUM(G29:G34)</f>
        <v>0</v>
      </c>
      <c r="H27" s="106" t="n">
        <f aca="false">(E27+F27+G27)/3</f>
        <v>0</v>
      </c>
      <c r="I27" s="106" t="n">
        <f aca="false">SUM(I29:I34)</f>
        <v>0</v>
      </c>
      <c r="J27" s="106" t="n">
        <f aca="false">SUM(J29:J34)</f>
        <v>0</v>
      </c>
      <c r="K27" s="148" t="n">
        <f aca="false">IF(I12=0,0,J27/I12)</f>
        <v>0</v>
      </c>
      <c r="L27" s="106" t="n">
        <f aca="false">SUM(L29:L34)</f>
        <v>0</v>
      </c>
      <c r="M27" s="149" t="n">
        <f aca="false">IF(I12=0,0,L27/I12)</f>
        <v>0</v>
      </c>
      <c r="N27" s="150"/>
    </row>
    <row r="28" s="94" customFormat="true" ht="9" hidden="false" customHeight="true" outlineLevel="0" collapsed="false">
      <c r="B28" s="95"/>
      <c r="C28" s="110"/>
      <c r="E28" s="111"/>
      <c r="F28" s="111"/>
      <c r="G28" s="111"/>
      <c r="H28" s="111"/>
      <c r="I28" s="111"/>
      <c r="J28" s="111"/>
      <c r="L28" s="111"/>
      <c r="M28" s="151"/>
      <c r="N28" s="103"/>
    </row>
    <row r="29" s="94" customFormat="true" ht="13.5" hidden="false" customHeight="true" outlineLevel="0" collapsed="false">
      <c r="B29" s="95"/>
      <c r="C29" s="116" t="s">
        <v>402</v>
      </c>
      <c r="D29" s="116"/>
      <c r="E29" s="117"/>
      <c r="F29" s="117"/>
      <c r="G29" s="117"/>
      <c r="H29" s="152" t="n">
        <f aca="false">(E29+F29+G29)/3</f>
        <v>0</v>
      </c>
      <c r="I29" s="117"/>
      <c r="J29" s="117"/>
      <c r="K29" s="153" t="n">
        <f aca="false">IF(I14=0,0,J29/I14)</f>
        <v>0</v>
      </c>
      <c r="L29" s="154"/>
      <c r="M29" s="155" t="n">
        <f aca="false">IF(I14=0,0,L29/I14)</f>
        <v>0</v>
      </c>
      <c r="N29" s="103"/>
    </row>
    <row r="30" s="94" customFormat="true" ht="13.5" hidden="false" customHeight="true" outlineLevel="0" collapsed="false">
      <c r="B30" s="95"/>
      <c r="C30" s="121" t="s">
        <v>403</v>
      </c>
      <c r="D30" s="121"/>
      <c r="E30" s="122"/>
      <c r="F30" s="122"/>
      <c r="G30" s="122"/>
      <c r="H30" s="106" t="n">
        <f aca="false">(E30+F30+G30)/3</f>
        <v>0</v>
      </c>
      <c r="I30" s="122"/>
      <c r="J30" s="122"/>
      <c r="K30" s="148" t="n">
        <f aca="false">IF(I15=0,0,J30/I15)</f>
        <v>0</v>
      </c>
      <c r="L30" s="156"/>
      <c r="M30" s="149" t="n">
        <f aca="false">IF(I15=0,0,L30/I15)</f>
        <v>0</v>
      </c>
      <c r="N30" s="103"/>
    </row>
    <row r="31" s="94" customFormat="true" ht="13.5" hidden="false" customHeight="true" outlineLevel="0" collapsed="false">
      <c r="B31" s="95"/>
      <c r="C31" s="121" t="s">
        <v>404</v>
      </c>
      <c r="D31" s="121"/>
      <c r="E31" s="122"/>
      <c r="F31" s="122"/>
      <c r="G31" s="122"/>
      <c r="H31" s="106" t="n">
        <f aca="false">(E31+F31+G31)/3</f>
        <v>0</v>
      </c>
      <c r="I31" s="122"/>
      <c r="J31" s="122"/>
      <c r="K31" s="148" t="n">
        <f aca="false">IF(I16=0,0,J31/I16)</f>
        <v>0</v>
      </c>
      <c r="L31" s="156"/>
      <c r="M31" s="149" t="n">
        <f aca="false">IF(I16=0,0,L31/I16)</f>
        <v>0</v>
      </c>
      <c r="N31" s="103"/>
    </row>
    <row r="32" s="94" customFormat="true" ht="13.5" hidden="false" customHeight="true" outlineLevel="0" collapsed="false">
      <c r="B32" s="95"/>
      <c r="C32" s="121" t="s">
        <v>405</v>
      </c>
      <c r="D32" s="121"/>
      <c r="E32" s="122"/>
      <c r="F32" s="122"/>
      <c r="G32" s="122"/>
      <c r="H32" s="106" t="n">
        <f aca="false">(E32+F32+G32)/3</f>
        <v>0</v>
      </c>
      <c r="I32" s="122"/>
      <c r="J32" s="122"/>
      <c r="K32" s="148" t="n">
        <f aca="false">IF(I17=0,0,J32/I17)</f>
        <v>0</v>
      </c>
      <c r="L32" s="156"/>
      <c r="M32" s="149" t="n">
        <f aca="false">IF(I17=0,0,L32/I17)</f>
        <v>0</v>
      </c>
      <c r="N32" s="103"/>
    </row>
    <row r="33" s="94" customFormat="true" ht="13.5" hidden="false" customHeight="true" outlineLevel="0" collapsed="false">
      <c r="B33" s="95"/>
      <c r="C33" s="121" t="s">
        <v>406</v>
      </c>
      <c r="D33" s="121"/>
      <c r="E33" s="122"/>
      <c r="F33" s="122"/>
      <c r="G33" s="122"/>
      <c r="H33" s="106" t="n">
        <f aca="false">(E33+F33+G33)/3</f>
        <v>0</v>
      </c>
      <c r="I33" s="122"/>
      <c r="J33" s="122"/>
      <c r="K33" s="148" t="n">
        <f aca="false">IF(I18=0,0,J33/I18)</f>
        <v>0</v>
      </c>
      <c r="L33" s="156"/>
      <c r="M33" s="149" t="n">
        <f aca="false">IF(I18=0,0,L33/I18)</f>
        <v>0</v>
      </c>
      <c r="N33" s="103"/>
    </row>
    <row r="34" s="146" customFormat="true" ht="13.5" hidden="false" customHeight="true" outlineLevel="0" collapsed="false">
      <c r="B34" s="147"/>
      <c r="C34" s="125" t="s">
        <v>407</v>
      </c>
      <c r="D34" s="125"/>
      <c r="E34" s="126"/>
      <c r="F34" s="126"/>
      <c r="G34" s="126"/>
      <c r="H34" s="157" t="n">
        <f aca="false">(E34+F34+G34)/3</f>
        <v>0</v>
      </c>
      <c r="I34" s="126"/>
      <c r="J34" s="126"/>
      <c r="K34" s="158" t="n">
        <f aca="false">IF(I19=0,0,J34/I19)</f>
        <v>0</v>
      </c>
      <c r="L34" s="159"/>
      <c r="M34" s="160" t="n">
        <f aca="false">IF(I19=0,0,L34/I19)</f>
        <v>0</v>
      </c>
      <c r="N34" s="150"/>
    </row>
    <row r="35" s="146" customFormat="true" ht="4.5" hidden="false" customHeight="true" outlineLevel="0" collapsed="false">
      <c r="B35" s="147"/>
      <c r="C35" s="161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50"/>
    </row>
    <row r="36" s="146" customFormat="true" ht="18" hidden="false" customHeight="true" outlineLevel="0" collapsed="false">
      <c r="B36" s="147"/>
      <c r="C36" s="164"/>
      <c r="D36" s="165"/>
      <c r="E36" s="165"/>
      <c r="F36" s="165"/>
      <c r="G36" s="165"/>
      <c r="H36" s="166" t="s">
        <v>423</v>
      </c>
      <c r="I36" s="166"/>
      <c r="J36" s="166"/>
      <c r="K36" s="165" t="s">
        <v>424</v>
      </c>
      <c r="L36" s="165"/>
      <c r="M36" s="167" t="s">
        <v>425</v>
      </c>
      <c r="N36" s="150"/>
    </row>
    <row r="37" s="146" customFormat="true" ht="8.25" hidden="false" customHeight="true" outlineLevel="0" collapsed="false">
      <c r="B37" s="168"/>
      <c r="C37" s="169"/>
      <c r="D37" s="169"/>
      <c r="E37" s="169"/>
      <c r="F37" s="169"/>
      <c r="G37" s="169"/>
      <c r="H37" s="169"/>
      <c r="I37" s="170"/>
      <c r="J37" s="170"/>
      <c r="K37" s="170"/>
      <c r="L37" s="170"/>
      <c r="M37" s="170"/>
      <c r="N37" s="171"/>
    </row>
    <row r="38" s="146" customFormat="true" ht="9.75" hidden="false" customHeight="true" outlineLevel="0" collapsed="false">
      <c r="C38" s="94"/>
      <c r="D38" s="94"/>
      <c r="E38" s="94"/>
      <c r="F38" s="94"/>
      <c r="G38" s="94"/>
      <c r="H38" s="94"/>
    </row>
    <row r="39" s="146" customFormat="true" ht="17.25" hidden="false" customHeight="true" outlineLevel="0" collapsed="false">
      <c r="C39" s="94"/>
      <c r="D39" s="94"/>
      <c r="E39" s="94"/>
      <c r="F39" s="94"/>
      <c r="G39" s="94"/>
      <c r="H39" s="172"/>
      <c r="I39" s="172"/>
      <c r="J39" s="172"/>
    </row>
    <row r="40" s="173" customFormat="true" ht="33" hidden="false" customHeight="true" outlineLevel="0" collapsed="false">
      <c r="C40" s="30"/>
      <c r="D40" s="138"/>
      <c r="E40" s="138"/>
      <c r="F40" s="138"/>
      <c r="G40" s="138"/>
      <c r="H40" s="94"/>
      <c r="I40" s="146"/>
      <c r="J40" s="146"/>
      <c r="K40" s="146"/>
      <c r="L40" s="146"/>
      <c r="M40" s="146"/>
      <c r="N40" s="146"/>
    </row>
    <row r="41" s="173" customFormat="true" ht="65.1" hidden="false" customHeight="true" outlineLevel="0" collapsed="false">
      <c r="C41" s="174"/>
      <c r="D41" s="174"/>
      <c r="E41" s="174"/>
      <c r="F41" s="174"/>
      <c r="G41" s="174"/>
      <c r="H41" s="175"/>
      <c r="I41" s="175"/>
      <c r="J41" s="94"/>
      <c r="K41" s="104"/>
      <c r="L41" s="146"/>
      <c r="M41" s="146"/>
      <c r="N41" s="146"/>
    </row>
    <row r="42" s="138" customFormat="true" ht="24" hidden="false" customHeight="true" outlineLevel="0" collapsed="false">
      <c r="C42" s="174"/>
      <c r="D42" s="174"/>
      <c r="E42" s="174"/>
      <c r="F42" s="174"/>
      <c r="G42" s="174"/>
      <c r="H42" s="175"/>
      <c r="I42" s="175"/>
      <c r="J42" s="94"/>
      <c r="K42" s="94"/>
      <c r="L42" s="94"/>
      <c r="M42" s="94"/>
      <c r="N42" s="94"/>
    </row>
    <row r="43" s="136" customFormat="true" ht="24" hidden="false" customHeight="true" outlineLevel="0" collapsed="false">
      <c r="C43" s="174"/>
      <c r="D43" s="174"/>
      <c r="E43" s="174"/>
      <c r="F43" s="174"/>
      <c r="G43" s="174"/>
      <c r="H43" s="175"/>
      <c r="I43" s="175"/>
      <c r="J43" s="94"/>
      <c r="K43" s="94"/>
      <c r="L43" s="104"/>
      <c r="M43" s="104"/>
      <c r="N43" s="104"/>
    </row>
    <row r="44" s="136" customFormat="true" ht="24" hidden="false" customHeight="true" outlineLevel="0" collapsed="false">
      <c r="C44" s="174"/>
      <c r="D44" s="174"/>
      <c r="E44" s="174"/>
      <c r="F44" s="174"/>
      <c r="G44" s="174"/>
      <c r="H44" s="175"/>
      <c r="I44" s="175"/>
      <c r="J44" s="94"/>
      <c r="K44" s="94"/>
      <c r="L44" s="104"/>
      <c r="M44" s="104"/>
      <c r="N44" s="104"/>
    </row>
    <row r="45" s="136" customFormat="true" ht="29.25" hidden="false" customHeight="true" outlineLevel="0" collapsed="false">
      <c r="C45" s="174"/>
      <c r="D45" s="174"/>
      <c r="E45" s="174"/>
      <c r="F45" s="174"/>
      <c r="G45" s="174"/>
      <c r="H45" s="175"/>
      <c r="I45" s="175"/>
      <c r="J45" s="94"/>
      <c r="K45" s="94"/>
      <c r="L45" s="94"/>
      <c r="M45" s="104"/>
      <c r="N45" s="104"/>
    </row>
    <row r="46" s="136" customFormat="true" ht="24.95" hidden="false" customHeight="true" outlineLevel="0" collapsed="false">
      <c r="C46" s="174"/>
      <c r="D46" s="174"/>
      <c r="E46" s="174"/>
      <c r="F46" s="174"/>
      <c r="G46" s="174"/>
      <c r="H46" s="175"/>
      <c r="I46" s="175"/>
      <c r="J46" s="146"/>
      <c r="K46" s="146"/>
      <c r="L46" s="146"/>
      <c r="M46" s="104"/>
      <c r="N46" s="104"/>
    </row>
    <row r="47" customFormat="false" ht="17.1" hidden="false" customHeight="true" outlineLevel="0" collapsed="false">
      <c r="C47" s="174"/>
      <c r="D47" s="174"/>
      <c r="E47" s="174"/>
      <c r="F47" s="174"/>
      <c r="G47" s="174"/>
      <c r="H47" s="175"/>
      <c r="I47" s="175"/>
      <c r="J47" s="146"/>
      <c r="K47" s="146"/>
      <c r="L47" s="146"/>
    </row>
    <row r="48" customFormat="false" ht="24.95" hidden="false" customHeight="true" outlineLevel="0" collapsed="false">
      <c r="C48" s="174"/>
      <c r="D48" s="174"/>
      <c r="E48" s="174"/>
      <c r="F48" s="174"/>
      <c r="G48" s="174"/>
      <c r="H48" s="175"/>
      <c r="I48" s="175"/>
      <c r="J48" s="146"/>
      <c r="K48" s="146"/>
      <c r="L48" s="146"/>
    </row>
    <row r="49" customFormat="false" ht="24.95" hidden="false" customHeight="true" outlineLevel="0" collapsed="false">
      <c r="C49" s="174"/>
      <c r="D49" s="174"/>
      <c r="E49" s="174"/>
      <c r="F49" s="174"/>
      <c r="G49" s="174"/>
      <c r="H49" s="175"/>
      <c r="I49" s="175"/>
      <c r="J49" s="94"/>
      <c r="K49" s="94"/>
      <c r="L49" s="94"/>
    </row>
    <row r="50" customFormat="false" ht="24.95" hidden="false" customHeight="true" outlineLevel="0" collapsed="false">
      <c r="C50" s="174"/>
      <c r="D50" s="174"/>
      <c r="E50" s="174"/>
      <c r="F50" s="174"/>
      <c r="G50" s="174"/>
      <c r="H50" s="175"/>
      <c r="I50" s="175"/>
      <c r="J50" s="94"/>
      <c r="K50" s="94"/>
      <c r="L50" s="94"/>
    </row>
    <row r="51" customFormat="false" ht="24.95" hidden="false" customHeight="true" outlineLevel="0" collapsed="false">
      <c r="C51" s="174"/>
      <c r="D51" s="174"/>
      <c r="E51" s="174"/>
      <c r="F51" s="174"/>
      <c r="G51" s="174"/>
      <c r="H51" s="175"/>
      <c r="I51" s="175"/>
      <c r="J51" s="94"/>
      <c r="K51" s="94"/>
      <c r="L51" s="94"/>
    </row>
    <row r="52" customFormat="false" ht="24.95" hidden="false" customHeight="true" outlineLevel="0" collapsed="false">
      <c r="C52" s="174"/>
      <c r="D52" s="174"/>
      <c r="E52" s="174"/>
      <c r="F52" s="174"/>
      <c r="G52" s="174"/>
      <c r="H52" s="175"/>
      <c r="I52" s="175"/>
      <c r="J52" s="94"/>
      <c r="K52" s="94"/>
      <c r="L52" s="94"/>
    </row>
    <row r="53" customFormat="false" ht="24.95" hidden="false" customHeight="true" outlineLevel="0" collapsed="false">
      <c r="C53" s="174"/>
      <c r="D53" s="174"/>
      <c r="E53" s="174"/>
      <c r="F53" s="174"/>
      <c r="G53" s="174"/>
      <c r="H53" s="175"/>
      <c r="I53" s="175"/>
      <c r="J53" s="94"/>
      <c r="K53" s="94"/>
      <c r="L53" s="94"/>
    </row>
    <row r="54" customFormat="false" ht="18.75" hidden="false" customHeight="false" outlineLevel="0" collapsed="false">
      <c r="C54" s="174"/>
      <c r="D54" s="174"/>
      <c r="E54" s="174"/>
      <c r="F54" s="174"/>
      <c r="G54" s="174"/>
      <c r="H54" s="175"/>
      <c r="I54" s="175"/>
      <c r="J54" s="94"/>
      <c r="K54" s="94"/>
    </row>
    <row r="55" customFormat="false" ht="18.75" hidden="false" customHeight="false" outlineLevel="0" collapsed="false">
      <c r="C55" s="136"/>
      <c r="D55" s="174"/>
      <c r="E55" s="174"/>
      <c r="F55" s="174"/>
      <c r="G55" s="174"/>
      <c r="H55" s="175"/>
      <c r="I55" s="175"/>
      <c r="J55" s="175"/>
      <c r="K55" s="175"/>
    </row>
    <row r="56" customFormat="false" ht="18.75" hidden="false" customHeight="false" outlineLevel="0" collapsed="false">
      <c r="C56" s="136"/>
      <c r="D56" s="174"/>
      <c r="E56" s="174"/>
      <c r="F56" s="174"/>
      <c r="G56" s="174"/>
      <c r="H56" s="175"/>
      <c r="I56" s="175"/>
      <c r="J56" s="175"/>
      <c r="K56" s="175"/>
    </row>
    <row r="57" customFormat="false" ht="18.75" hidden="false" customHeight="false" outlineLevel="0" collapsed="false">
      <c r="C57" s="136"/>
      <c r="D57" s="174"/>
      <c r="E57" s="174"/>
      <c r="F57" s="174"/>
      <c r="G57" s="174"/>
      <c r="H57" s="175"/>
      <c r="I57" s="175"/>
      <c r="J57" s="175"/>
      <c r="K57" s="175"/>
    </row>
    <row r="58" customFormat="false" ht="18.75" hidden="false" customHeight="false" outlineLevel="0" collapsed="false">
      <c r="C58" s="136"/>
      <c r="D58" s="136"/>
      <c r="E58" s="136"/>
      <c r="F58" s="136"/>
      <c r="G58" s="136"/>
      <c r="H58" s="104"/>
      <c r="I58" s="104"/>
      <c r="J58" s="104"/>
      <c r="K58" s="104"/>
    </row>
  </sheetData>
  <sheetProtection sheet="true" objects="true" scenarios="true" selectLockedCells="true"/>
  <mergeCells count="32">
    <mergeCell ref="B2:N2"/>
    <mergeCell ref="B4:N7"/>
    <mergeCell ref="K8:M8"/>
    <mergeCell ref="E9:E10"/>
    <mergeCell ref="F9:F10"/>
    <mergeCell ref="G9:G10"/>
    <mergeCell ref="H9:H10"/>
    <mergeCell ref="I9:I10"/>
    <mergeCell ref="K9:M9"/>
    <mergeCell ref="C12:D12"/>
    <mergeCell ref="C14:D14"/>
    <mergeCell ref="C15:D15"/>
    <mergeCell ref="C16:D16"/>
    <mergeCell ref="C17:D17"/>
    <mergeCell ref="C18:D18"/>
    <mergeCell ref="C19:D19"/>
    <mergeCell ref="E24:E25"/>
    <mergeCell ref="F24:F25"/>
    <mergeCell ref="G24:G25"/>
    <mergeCell ref="H24:H25"/>
    <mergeCell ref="I24:I25"/>
    <mergeCell ref="J24:K24"/>
    <mergeCell ref="L24:M24"/>
    <mergeCell ref="C27:D27"/>
    <mergeCell ref="C29:D29"/>
    <mergeCell ref="C30:D30"/>
    <mergeCell ref="C31:D31"/>
    <mergeCell ref="C32:D32"/>
    <mergeCell ref="C33:D33"/>
    <mergeCell ref="C34:D34"/>
    <mergeCell ref="H36:J36"/>
    <mergeCell ref="H39:J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: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76" width="2.28"/>
    <col collapsed="false" customWidth="true" hidden="false" outlineLevel="0" max="2" min="2" style="176" width="0.7"/>
    <col collapsed="false" customWidth="true" hidden="false" outlineLevel="0" max="3" min="3" style="176" width="1.41"/>
    <col collapsed="false" customWidth="true" hidden="false" outlineLevel="0" max="4" min="4" style="176" width="55.14"/>
    <col collapsed="false" customWidth="true" hidden="false" outlineLevel="0" max="5" min="5" style="176" width="11.7"/>
    <col collapsed="false" customWidth="true" hidden="false" outlineLevel="0" max="6" min="6" style="176" width="6.41"/>
    <col collapsed="false" customWidth="true" hidden="false" outlineLevel="0" max="9" min="7" style="176" width="11.7"/>
    <col collapsed="false" customWidth="true" hidden="false" outlineLevel="0" max="10" min="10" style="176" width="0.7"/>
    <col collapsed="false" customWidth="true" hidden="false" outlineLevel="0" max="11" min="11" style="176" width="0.85"/>
    <col collapsed="false" customWidth="true" hidden="false" outlineLevel="0" max="12" min="12" style="176" width="2.42"/>
    <col collapsed="false" customWidth="true" hidden="false" outlineLevel="0" max="13" min="13" style="176" width="16.42"/>
    <col collapsed="false" customWidth="true" hidden="false" outlineLevel="0" max="14" min="14" style="176" width="14.7"/>
    <col collapsed="false" customWidth="true" hidden="false" outlineLevel="0" max="15" min="15" style="176" width="19.7"/>
    <col collapsed="false" customWidth="true" hidden="false" outlineLevel="0" max="16" min="16" style="176" width="13.28"/>
    <col collapsed="false" customWidth="true" hidden="false" outlineLevel="0" max="17" min="17" style="176" width="3.56"/>
    <col collapsed="false" customWidth="false" hidden="false" outlineLevel="0" max="257" min="18" style="176" width="11.42"/>
  </cols>
  <sheetData>
    <row r="1" s="177" customFormat="true" ht="15.95" hidden="false" customHeight="true" outlineLevel="0" collapsed="false"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false" outlineLevel="0" collapsed="false">
      <c r="B2" s="79" t="s">
        <v>382</v>
      </c>
      <c r="C2" s="79"/>
      <c r="D2" s="79"/>
      <c r="E2" s="79"/>
      <c r="F2" s="79"/>
      <c r="G2" s="79"/>
      <c r="H2" s="79"/>
      <c r="I2" s="79"/>
      <c r="J2" s="79"/>
      <c r="K2" s="79"/>
      <c r="M2" s="179"/>
      <c r="N2" s="179"/>
      <c r="O2" s="179"/>
    </row>
    <row r="3" customFormat="false" ht="13.5" hidden="false" customHeight="true" outlineLevel="0" collapsed="false"/>
    <row r="4" customFormat="false" ht="6" hidden="false" customHeight="true" outlineLevel="0" collapsed="false">
      <c r="B4" s="180" t="s">
        <v>426</v>
      </c>
      <c r="C4" s="180"/>
      <c r="D4" s="180"/>
      <c r="E4" s="180"/>
      <c r="F4" s="180"/>
      <c r="G4" s="180"/>
      <c r="H4" s="180"/>
      <c r="I4" s="180"/>
      <c r="J4" s="180"/>
      <c r="K4" s="180"/>
      <c r="L4" s="179"/>
      <c r="M4" s="179"/>
      <c r="N4" s="179"/>
      <c r="O4" s="179"/>
      <c r="P4" s="181"/>
    </row>
    <row r="5" customFormat="false" ht="18" hidden="false" customHeight="false" outlineLevel="0" collapsed="false">
      <c r="B5" s="180"/>
      <c r="C5" s="180"/>
      <c r="D5" s="180"/>
      <c r="E5" s="180"/>
      <c r="F5" s="180"/>
      <c r="G5" s="180"/>
      <c r="H5" s="180"/>
      <c r="I5" s="180"/>
      <c r="J5" s="180"/>
      <c r="K5" s="180"/>
      <c r="M5" s="179"/>
      <c r="N5" s="179"/>
      <c r="O5" s="179"/>
      <c r="P5" s="181"/>
    </row>
    <row r="6" customFormat="false" ht="18" hidden="false" customHeight="false" outlineLevel="0" collapsed="false"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79"/>
      <c r="M6" s="179"/>
      <c r="N6" s="179"/>
      <c r="O6" s="179"/>
      <c r="P6" s="181"/>
    </row>
    <row r="7" customFormat="false" ht="9" hidden="false" customHeight="true" outlineLevel="0" collapsed="false"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79"/>
      <c r="M7" s="179"/>
      <c r="N7" s="179"/>
      <c r="O7" s="179"/>
      <c r="P7" s="181"/>
    </row>
    <row r="8" s="182" customFormat="true" ht="24" hidden="false" customHeight="true" outlineLevel="0" collapsed="false">
      <c r="B8" s="183"/>
      <c r="C8" s="184" t="s">
        <v>427</v>
      </c>
      <c r="D8" s="185" t="s">
        <v>428</v>
      </c>
      <c r="E8" s="186"/>
      <c r="F8" s="186"/>
      <c r="G8" s="186"/>
      <c r="H8" s="186"/>
      <c r="I8" s="186"/>
      <c r="J8" s="186"/>
      <c r="K8" s="187"/>
    </row>
    <row r="9" s="188" customFormat="true" ht="36.75" hidden="true" customHeight="true" outlineLevel="0" collapsed="false">
      <c r="B9" s="189"/>
      <c r="C9" s="188" t="s">
        <v>429</v>
      </c>
      <c r="D9" s="190"/>
      <c r="E9" s="191"/>
      <c r="F9" s="192"/>
      <c r="G9" s="192"/>
      <c r="H9" s="191"/>
      <c r="I9" s="192"/>
      <c r="J9" s="192"/>
      <c r="K9" s="193"/>
      <c r="L9" s="192"/>
      <c r="M9" s="182"/>
    </row>
    <row r="10" s="182" customFormat="true" ht="9.75" hidden="false" customHeight="true" outlineLevel="0" collapsed="false">
      <c r="B10" s="194"/>
      <c r="C10" s="192"/>
      <c r="D10" s="192"/>
      <c r="E10" s="192"/>
      <c r="F10" s="192"/>
      <c r="G10" s="192"/>
      <c r="H10" s="192"/>
      <c r="I10" s="192"/>
      <c r="J10" s="192"/>
      <c r="K10" s="193"/>
      <c r="L10" s="192"/>
      <c r="M10" s="192"/>
    </row>
    <row r="11" s="182" customFormat="true" ht="54" hidden="false" customHeight="true" outlineLevel="0" collapsed="false">
      <c r="B11" s="194"/>
      <c r="C11" s="192"/>
      <c r="D11" s="195"/>
      <c r="E11" s="196" t="s">
        <v>401</v>
      </c>
      <c r="F11" s="197"/>
      <c r="G11" s="198" t="s">
        <v>430</v>
      </c>
      <c r="H11" s="198" t="s">
        <v>431</v>
      </c>
      <c r="I11" s="199" t="s">
        <v>432</v>
      </c>
      <c r="J11" s="200"/>
      <c r="K11" s="193"/>
      <c r="L11" s="192"/>
      <c r="M11" s="192"/>
    </row>
    <row r="12" s="182" customFormat="true" ht="18" hidden="false" customHeight="true" outlineLevel="0" collapsed="false">
      <c r="B12" s="194"/>
      <c r="C12" s="192"/>
      <c r="D12" s="201" t="s">
        <v>433</v>
      </c>
      <c r="E12" s="202" t="s">
        <v>434</v>
      </c>
      <c r="F12" s="202"/>
      <c r="G12" s="202" t="s">
        <v>393</v>
      </c>
      <c r="H12" s="202" t="s">
        <v>394</v>
      </c>
      <c r="I12" s="203" t="s">
        <v>395</v>
      </c>
      <c r="J12" s="200"/>
      <c r="K12" s="204"/>
      <c r="L12" s="192"/>
      <c r="M12" s="192"/>
      <c r="N12" s="192"/>
    </row>
    <row r="13" s="205" customFormat="true" ht="12.75" hidden="false" customHeight="true" outlineLevel="0" collapsed="false">
      <c r="B13" s="206"/>
      <c r="C13" s="178"/>
      <c r="D13" s="207" t="s">
        <v>401</v>
      </c>
      <c r="E13" s="208" t="n">
        <f aca="false">SUM(E15:E20)</f>
        <v>0</v>
      </c>
      <c r="F13" s="200"/>
      <c r="G13" s="208" t="n">
        <f aca="false">SUM(G15:G20)</f>
        <v>0</v>
      </c>
      <c r="H13" s="208" t="n">
        <f aca="false">SUM(H15:H20)</f>
        <v>0</v>
      </c>
      <c r="I13" s="209" t="n">
        <f aca="false">SUM(I15:I20)</f>
        <v>0</v>
      </c>
      <c r="J13" s="200"/>
      <c r="K13" s="210"/>
      <c r="L13" s="211"/>
      <c r="M13" s="211"/>
      <c r="N13" s="211"/>
    </row>
    <row r="14" s="177" customFormat="true" ht="12" hidden="false" customHeight="true" outlineLevel="0" collapsed="false">
      <c r="B14" s="212"/>
      <c r="C14" s="213"/>
      <c r="D14" s="214"/>
      <c r="E14" s="215"/>
      <c r="F14" s="200"/>
      <c r="G14" s="215"/>
      <c r="H14" s="215"/>
      <c r="I14" s="216"/>
      <c r="J14" s="200"/>
      <c r="K14" s="210"/>
      <c r="L14" s="211"/>
      <c r="M14" s="211"/>
      <c r="N14" s="211"/>
    </row>
    <row r="15" s="177" customFormat="true" ht="12.75" hidden="false" customHeight="true" outlineLevel="0" collapsed="false">
      <c r="B15" s="212"/>
      <c r="C15" s="213"/>
      <c r="D15" s="217" t="s">
        <v>402</v>
      </c>
      <c r="E15" s="218" t="n">
        <f aca="false">SUM(G15:I15)</f>
        <v>0</v>
      </c>
      <c r="F15" s="200"/>
      <c r="G15" s="219"/>
      <c r="H15" s="220"/>
      <c r="I15" s="221"/>
      <c r="J15" s="200"/>
      <c r="K15" s="210"/>
      <c r="L15" s="211"/>
      <c r="M15" s="211"/>
      <c r="N15" s="211"/>
    </row>
    <row r="16" s="177" customFormat="true" ht="12.75" hidden="false" customHeight="true" outlineLevel="0" collapsed="false">
      <c r="B16" s="212"/>
      <c r="C16" s="213"/>
      <c r="D16" s="222" t="s">
        <v>403</v>
      </c>
      <c r="E16" s="223" t="n">
        <f aca="false">SUM(G16:I16)</f>
        <v>0</v>
      </c>
      <c r="F16" s="224"/>
      <c r="G16" s="225"/>
      <c r="H16" s="226"/>
      <c r="I16" s="227"/>
      <c r="J16" s="200"/>
      <c r="K16" s="228"/>
      <c r="L16" s="178"/>
      <c r="M16" s="178"/>
      <c r="N16" s="178"/>
    </row>
    <row r="17" s="177" customFormat="true" ht="12.75" hidden="false" customHeight="true" outlineLevel="0" collapsed="false">
      <c r="B17" s="212"/>
      <c r="C17" s="213"/>
      <c r="D17" s="222" t="s">
        <v>404</v>
      </c>
      <c r="E17" s="223" t="n">
        <f aca="false">SUM(G17:I17)</f>
        <v>0</v>
      </c>
      <c r="F17" s="224"/>
      <c r="G17" s="225"/>
      <c r="H17" s="226"/>
      <c r="I17" s="227"/>
      <c r="J17" s="200"/>
      <c r="K17" s="228"/>
      <c r="L17" s="178"/>
      <c r="M17" s="178"/>
      <c r="N17" s="178"/>
    </row>
    <row r="18" s="177" customFormat="true" ht="12.75" hidden="false" customHeight="true" outlineLevel="0" collapsed="false">
      <c r="B18" s="212"/>
      <c r="C18" s="213"/>
      <c r="D18" s="222" t="s">
        <v>405</v>
      </c>
      <c r="E18" s="223" t="n">
        <f aca="false">SUM(G18:I18)</f>
        <v>0</v>
      </c>
      <c r="F18" s="224"/>
      <c r="G18" s="225"/>
      <c r="H18" s="226"/>
      <c r="I18" s="227"/>
      <c r="J18" s="200"/>
      <c r="K18" s="228"/>
      <c r="L18" s="178"/>
      <c r="M18" s="178"/>
      <c r="N18" s="178"/>
    </row>
    <row r="19" s="177" customFormat="true" ht="12.75" hidden="false" customHeight="true" outlineLevel="0" collapsed="false">
      <c r="B19" s="212"/>
      <c r="C19" s="213"/>
      <c r="D19" s="222" t="s">
        <v>406</v>
      </c>
      <c r="E19" s="223" t="n">
        <f aca="false">SUM(G19:I19)</f>
        <v>0</v>
      </c>
      <c r="F19" s="224"/>
      <c r="G19" s="225"/>
      <c r="H19" s="226"/>
      <c r="I19" s="227"/>
      <c r="J19" s="200"/>
      <c r="K19" s="228"/>
      <c r="L19" s="178"/>
      <c r="M19" s="178"/>
      <c r="N19" s="178"/>
    </row>
    <row r="20" s="177" customFormat="true" ht="12.75" hidden="false" customHeight="true" outlineLevel="0" collapsed="false">
      <c r="B20" s="212"/>
      <c r="C20" s="213"/>
      <c r="D20" s="229" t="s">
        <v>407</v>
      </c>
      <c r="E20" s="230" t="n">
        <f aca="false">SUM(G20:I20)</f>
        <v>0</v>
      </c>
      <c r="F20" s="224"/>
      <c r="G20" s="231"/>
      <c r="H20" s="232"/>
      <c r="I20" s="233"/>
      <c r="J20" s="200"/>
      <c r="K20" s="228"/>
      <c r="L20" s="178"/>
      <c r="M20" s="178"/>
      <c r="N20" s="178"/>
    </row>
    <row r="21" s="177" customFormat="true" ht="6.75" hidden="false" customHeight="true" outlineLevel="0" collapsed="false">
      <c r="B21" s="212"/>
      <c r="C21" s="213"/>
      <c r="D21" s="234"/>
      <c r="E21" s="178"/>
      <c r="F21" s="178"/>
      <c r="G21" s="178"/>
      <c r="H21" s="178"/>
      <c r="I21" s="235"/>
      <c r="J21" s="200"/>
      <c r="K21" s="228"/>
      <c r="L21" s="178"/>
      <c r="M21" s="178"/>
      <c r="N21" s="178"/>
    </row>
    <row r="22" s="177" customFormat="true" ht="16.5" hidden="false" customHeight="true" outlineLevel="0" collapsed="false">
      <c r="B22" s="212"/>
      <c r="C22" s="213"/>
      <c r="D22" s="236" t="s">
        <v>435</v>
      </c>
      <c r="E22" s="178"/>
      <c r="F22" s="178"/>
      <c r="G22" s="178"/>
      <c r="H22" s="178"/>
      <c r="I22" s="235"/>
      <c r="J22" s="200"/>
      <c r="K22" s="228"/>
      <c r="L22" s="178"/>
      <c r="M22" s="178"/>
      <c r="N22" s="178"/>
    </row>
    <row r="23" s="177" customFormat="true" ht="16.5" hidden="false" customHeight="true" outlineLevel="0" collapsed="false">
      <c r="B23" s="212"/>
      <c r="C23" s="213"/>
      <c r="D23" s="237" t="s">
        <v>436</v>
      </c>
      <c r="E23" s="238"/>
      <c r="F23" s="238"/>
      <c r="G23" s="238"/>
      <c r="H23" s="238"/>
      <c r="I23" s="239"/>
      <c r="J23" s="234"/>
      <c r="K23" s="228"/>
      <c r="L23" s="178"/>
      <c r="M23" s="178"/>
      <c r="N23" s="178"/>
    </row>
    <row r="24" s="177" customFormat="true" ht="5.25" hidden="false" customHeight="true" outlineLevel="0" collapsed="false">
      <c r="B24" s="240"/>
      <c r="C24" s="241"/>
      <c r="D24" s="242"/>
      <c r="E24" s="242"/>
      <c r="F24" s="242"/>
      <c r="G24" s="242"/>
      <c r="H24" s="242"/>
      <c r="I24" s="242"/>
      <c r="J24" s="242"/>
      <c r="K24" s="243"/>
      <c r="L24" s="178"/>
      <c r="M24" s="178"/>
    </row>
    <row r="25" s="177" customFormat="true" ht="15.95" hidden="false" customHeight="true" outlineLevel="0" collapsed="false">
      <c r="D25" s="178"/>
      <c r="E25" s="178"/>
      <c r="F25" s="178"/>
      <c r="G25" s="178"/>
      <c r="H25" s="178"/>
      <c r="I25" s="178"/>
      <c r="J25" s="178"/>
      <c r="K25" s="178"/>
      <c r="L25" s="178"/>
      <c r="M25" s="178"/>
    </row>
    <row r="26" s="177" customFormat="true" ht="15.95" hidden="false" customHeight="true" outlineLevel="0" collapsed="false">
      <c r="D26" s="178"/>
      <c r="E26" s="178"/>
      <c r="F26" s="178"/>
      <c r="G26" s="178"/>
      <c r="H26" s="178"/>
      <c r="I26" s="178"/>
      <c r="J26" s="178"/>
      <c r="K26" s="178"/>
      <c r="L26" s="178"/>
      <c r="M26" s="178"/>
    </row>
    <row r="27" s="177" customFormat="true" ht="15.95" hidden="false" customHeight="true" outlineLevel="0" collapsed="false">
      <c r="B27" s="30"/>
      <c r="D27" s="178"/>
      <c r="E27" s="178"/>
      <c r="F27" s="178"/>
      <c r="G27" s="178"/>
      <c r="H27" s="178"/>
      <c r="I27" s="178"/>
      <c r="J27" s="178"/>
      <c r="K27" s="178"/>
      <c r="L27" s="178"/>
      <c r="M27" s="178"/>
    </row>
    <row r="28" s="177" customFormat="true" ht="15.95" hidden="false" customHeight="true" outlineLevel="0" collapsed="false">
      <c r="D28" s="178"/>
      <c r="E28" s="178"/>
      <c r="F28" s="178"/>
      <c r="G28" s="178"/>
      <c r="H28" s="178"/>
      <c r="I28" s="178"/>
      <c r="J28" s="178"/>
      <c r="K28" s="178"/>
      <c r="L28" s="178"/>
      <c r="M28" s="178"/>
    </row>
    <row r="29" s="177" customFormat="true" ht="15.95" hidden="false" customHeight="true" outlineLevel="0" collapsed="false">
      <c r="D29" s="178"/>
      <c r="E29" s="178"/>
      <c r="F29" s="178"/>
      <c r="G29" s="178"/>
      <c r="H29" s="178"/>
      <c r="I29" s="178"/>
      <c r="J29" s="178"/>
      <c r="K29" s="178"/>
      <c r="L29" s="178"/>
      <c r="M29" s="178"/>
    </row>
    <row r="30" s="177" customFormat="true" ht="15.95" hidden="false" customHeight="true" outlineLevel="0" collapsed="false">
      <c r="D30" s="178"/>
      <c r="E30" s="178"/>
      <c r="F30" s="178"/>
      <c r="G30" s="178"/>
      <c r="H30" s="178"/>
      <c r="I30" s="178"/>
      <c r="J30" s="178"/>
      <c r="K30" s="178"/>
      <c r="L30" s="178"/>
      <c r="M30" s="178"/>
    </row>
    <row r="31" s="177" customFormat="true" ht="15.95" hidden="false" customHeight="true" outlineLevel="0" collapsed="false">
      <c r="D31" s="178"/>
      <c r="E31" s="178"/>
      <c r="F31" s="178"/>
      <c r="G31" s="178"/>
      <c r="H31" s="178"/>
      <c r="I31" s="178"/>
      <c r="J31" s="178"/>
      <c r="K31" s="178"/>
      <c r="L31" s="178"/>
      <c r="M31" s="178"/>
    </row>
    <row r="32" s="177" customFormat="true" ht="15.95" hidden="false" customHeight="true" outlineLevel="0" collapsed="false">
      <c r="D32" s="178"/>
      <c r="E32" s="178"/>
      <c r="F32" s="178"/>
      <c r="G32" s="178"/>
      <c r="H32" s="178"/>
      <c r="I32" s="178"/>
      <c r="J32" s="178"/>
      <c r="K32" s="178"/>
      <c r="L32" s="178"/>
      <c r="M32" s="178"/>
    </row>
    <row r="33" s="177" customFormat="true" ht="15.95" hidden="false" customHeight="true" outlineLevel="0" collapsed="false">
      <c r="D33" s="178"/>
      <c r="E33" s="178"/>
      <c r="F33" s="178"/>
      <c r="G33" s="178"/>
      <c r="H33" s="178"/>
      <c r="I33" s="178"/>
      <c r="J33" s="178"/>
      <c r="K33" s="178"/>
      <c r="L33" s="178"/>
      <c r="M33" s="178"/>
    </row>
    <row r="34" s="177" customFormat="true" ht="15.95" hidden="false" customHeight="true" outlineLevel="0" collapsed="false">
      <c r="D34" s="178"/>
      <c r="E34" s="178"/>
      <c r="F34" s="178"/>
      <c r="G34" s="178"/>
      <c r="H34" s="178"/>
      <c r="I34" s="178"/>
      <c r="J34" s="178"/>
      <c r="K34" s="178"/>
      <c r="L34" s="178"/>
      <c r="M34" s="178"/>
    </row>
    <row r="35" s="177" customFormat="true" ht="15.95" hidden="false" customHeight="true" outlineLevel="0" collapsed="false">
      <c r="D35" s="178"/>
      <c r="E35" s="178"/>
      <c r="F35" s="178"/>
      <c r="G35" s="178"/>
      <c r="H35" s="178"/>
      <c r="I35" s="178"/>
      <c r="J35" s="178"/>
      <c r="K35" s="178"/>
      <c r="L35" s="178"/>
      <c r="M35" s="178"/>
    </row>
    <row r="36" s="177" customFormat="true" ht="15.95" hidden="false" customHeight="true" outlineLevel="0" collapsed="false">
      <c r="D36" s="178"/>
      <c r="E36" s="178"/>
      <c r="F36" s="178"/>
      <c r="G36" s="178"/>
      <c r="H36" s="178"/>
      <c r="I36" s="178"/>
      <c r="J36" s="178"/>
      <c r="K36" s="178"/>
      <c r="L36" s="178"/>
      <c r="M36" s="178"/>
    </row>
    <row r="37" s="177" customFormat="true" ht="29.1" hidden="false" customHeight="true" outlineLevel="0" collapsed="false">
      <c r="E37" s="244"/>
      <c r="F37" s="244"/>
      <c r="G37" s="244"/>
      <c r="H37" s="244"/>
      <c r="I37" s="244"/>
      <c r="J37" s="244"/>
      <c r="K37" s="244"/>
      <c r="L37" s="244"/>
      <c r="M37" s="244"/>
    </row>
    <row r="38" s="177" customFormat="true" ht="28.5" hidden="false" customHeight="true" outlineLevel="0" collapsed="false">
      <c r="E38" s="244"/>
      <c r="F38" s="244"/>
      <c r="G38" s="244"/>
      <c r="H38" s="244"/>
      <c r="I38" s="244"/>
      <c r="J38" s="244"/>
      <c r="K38" s="244"/>
      <c r="L38" s="244"/>
      <c r="M38" s="244"/>
    </row>
    <row r="39" s="177" customFormat="true" ht="18.75" hidden="false" customHeight="false" outlineLevel="0" collapsed="false">
      <c r="D39" s="205"/>
      <c r="E39" s="244"/>
      <c r="F39" s="244"/>
      <c r="G39" s="244"/>
      <c r="H39" s="244"/>
      <c r="I39" s="244"/>
      <c r="J39" s="244"/>
      <c r="K39" s="244"/>
      <c r="L39" s="244"/>
      <c r="M39" s="244"/>
    </row>
    <row r="40" s="177" customFormat="true" ht="18.75" hidden="false" customHeight="false" outlineLevel="0" collapsed="false">
      <c r="D40" s="205"/>
      <c r="E40" s="205"/>
      <c r="F40" s="205"/>
      <c r="G40" s="205"/>
      <c r="H40" s="205"/>
      <c r="I40" s="205"/>
      <c r="J40" s="205"/>
      <c r="K40" s="205"/>
      <c r="L40" s="205"/>
      <c r="M40" s="205"/>
    </row>
    <row r="41" s="177" customFormat="true" ht="18.75" hidden="false" customHeight="false" outlineLevel="0" collapsed="false"/>
    <row r="42" customFormat="false" ht="18.75" hidden="false" customHeight="false" outlineLevel="0" collapsed="false">
      <c r="A42" s="177"/>
    </row>
    <row r="43" customFormat="false" ht="18.75" hidden="false" customHeight="false" outlineLevel="0" collapsed="false">
      <c r="A43" s="177"/>
    </row>
  </sheetData>
  <sheetProtection sheet="true" objects="true" scenarios="true" selectLockedCells="true"/>
  <mergeCells count="2">
    <mergeCell ref="B2:K2"/>
    <mergeCell ref="B4:K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: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2.56"/>
    <col collapsed="false" customWidth="true" hidden="false" outlineLevel="0" max="2" min="2" style="245" width="2.13"/>
    <col collapsed="false" customWidth="true" hidden="false" outlineLevel="0" max="3" min="3" style="245" width="6.13"/>
    <col collapsed="false" customWidth="true" hidden="false" outlineLevel="0" max="4" min="4" style="245" width="1.56"/>
    <col collapsed="false" customWidth="true" hidden="false" outlineLevel="0" max="5" min="5" style="245" width="56.99"/>
    <col collapsed="false" customWidth="false" hidden="false" outlineLevel="0" max="12" min="6" style="245" width="11.42"/>
    <col collapsed="false" customWidth="true" hidden="false" outlineLevel="0" max="13" min="13" style="245" width="1.41"/>
    <col collapsed="false" customWidth="true" hidden="false" outlineLevel="0" max="14" min="14" style="245" width="1.99"/>
    <col collapsed="false" customWidth="false" hidden="false" outlineLevel="0" max="257" min="15" style="245" width="11.42"/>
  </cols>
  <sheetData>
    <row r="1" customFormat="false" ht="9" hidden="false" customHeight="true" outlineLevel="0" collapsed="false">
      <c r="A1" s="246"/>
      <c r="B1" s="247"/>
      <c r="C1" s="248"/>
      <c r="D1" s="248"/>
      <c r="E1" s="249"/>
      <c r="F1" s="249"/>
      <c r="G1" s="249"/>
      <c r="H1" s="249"/>
      <c r="I1" s="249"/>
      <c r="J1" s="249"/>
      <c r="K1" s="249"/>
      <c r="L1" s="249"/>
      <c r="M1" s="249"/>
      <c r="N1" s="15"/>
      <c r="O1" s="15"/>
      <c r="P1" s="15"/>
      <c r="Q1" s="15"/>
      <c r="R1" s="15"/>
      <c r="S1" s="15"/>
      <c r="T1" s="15"/>
      <c r="U1" s="15"/>
      <c r="V1" s="15"/>
    </row>
    <row r="2" s="176" customFormat="true" ht="18.75" hidden="false" customHeight="false" outlineLevel="0" collapsed="false">
      <c r="B2" s="79" t="s">
        <v>43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179"/>
    </row>
    <row r="3" customFormat="false" ht="9" hidden="false" customHeight="true" outlineLevel="0" collapsed="false">
      <c r="A3" s="246"/>
      <c r="B3" s="247"/>
      <c r="C3" s="248"/>
      <c r="D3" s="248"/>
      <c r="E3" s="249"/>
      <c r="F3" s="249"/>
      <c r="G3" s="249"/>
      <c r="H3" s="249"/>
      <c r="I3" s="249"/>
      <c r="J3" s="249"/>
      <c r="K3" s="249"/>
      <c r="L3" s="249"/>
      <c r="M3" s="249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41.25" hidden="false" customHeight="true" outlineLevel="0" collapsed="false">
      <c r="A4" s="246"/>
      <c r="B4" s="180" t="s">
        <v>426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9.75" hidden="false" customHeight="true" outlineLevel="0" collapsed="false">
      <c r="A5" s="250"/>
      <c r="B5" s="251"/>
      <c r="C5" s="252"/>
      <c r="D5" s="252"/>
      <c r="E5" s="252"/>
      <c r="F5" s="252"/>
      <c r="G5" s="252"/>
      <c r="H5" s="252"/>
      <c r="I5" s="252"/>
      <c r="J5" s="252"/>
      <c r="K5" s="253"/>
      <c r="L5" s="253"/>
      <c r="M5" s="254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9.25" hidden="false" customHeight="true" outlineLevel="0" collapsed="false">
      <c r="A6" s="250"/>
      <c r="B6" s="255"/>
      <c r="C6" s="256"/>
      <c r="D6" s="256"/>
      <c r="E6" s="257"/>
      <c r="F6" s="258" t="str">
        <f aca="false">"Réel
"&amp;CRBPPHIDEN___ANNEEREF___ANN0-2</f>
        <v>Réel
-2</v>
      </c>
      <c r="G6" s="259" t="str">
        <f aca="false">"Budget exécutoire
"&amp;CRBPPHIDEN___ANNEEREF___ANN0-1</f>
        <v>Budget exécutoire
-1</v>
      </c>
      <c r="H6" s="260" t="s">
        <v>438</v>
      </c>
      <c r="I6" s="260"/>
      <c r="J6" s="260"/>
      <c r="K6" s="259" t="s">
        <v>439</v>
      </c>
      <c r="L6" s="199" t="s">
        <v>440</v>
      </c>
      <c r="M6" s="261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31.5" hidden="false" customHeight="true" outlineLevel="0" collapsed="false">
      <c r="A7" s="246"/>
      <c r="B7" s="262"/>
      <c r="C7" s="263"/>
      <c r="D7" s="264"/>
      <c r="E7" s="265"/>
      <c r="F7" s="258"/>
      <c r="G7" s="259"/>
      <c r="H7" s="266" t="s">
        <v>441</v>
      </c>
      <c r="I7" s="266" t="s">
        <v>442</v>
      </c>
      <c r="J7" s="266" t="s">
        <v>443</v>
      </c>
      <c r="K7" s="259"/>
      <c r="L7" s="199"/>
      <c r="M7" s="261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5" hidden="false" customHeight="true" outlineLevel="0" collapsed="false">
      <c r="A8" s="267"/>
      <c r="B8" s="268"/>
      <c r="C8" s="269" t="s">
        <v>444</v>
      </c>
      <c r="D8" s="270"/>
      <c r="E8" s="271"/>
      <c r="F8" s="272" t="s">
        <v>393</v>
      </c>
      <c r="G8" s="272" t="s">
        <v>394</v>
      </c>
      <c r="H8" s="272" t="s">
        <v>395</v>
      </c>
      <c r="I8" s="272" t="s">
        <v>396</v>
      </c>
      <c r="J8" s="272" t="s">
        <v>445</v>
      </c>
      <c r="K8" s="272" t="s">
        <v>398</v>
      </c>
      <c r="L8" s="273" t="s">
        <v>399</v>
      </c>
      <c r="M8" s="274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5.25" hidden="false" customHeight="true" outlineLevel="0" collapsed="false">
      <c r="A9" s="275"/>
      <c r="B9" s="276"/>
      <c r="C9" s="277"/>
      <c r="D9" s="275"/>
      <c r="E9" s="278"/>
      <c r="F9" s="272"/>
      <c r="G9" s="272"/>
      <c r="H9" s="272"/>
      <c r="I9" s="272"/>
      <c r="J9" s="272"/>
      <c r="K9" s="272"/>
      <c r="L9" s="273"/>
      <c r="M9" s="27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3.5" hidden="false" customHeight="true" outlineLevel="0" collapsed="false">
      <c r="A10" s="279"/>
      <c r="B10" s="280"/>
      <c r="C10" s="281" t="s">
        <v>446</v>
      </c>
      <c r="D10" s="282"/>
      <c r="E10" s="283"/>
      <c r="F10" s="272"/>
      <c r="G10" s="272"/>
      <c r="H10" s="272"/>
      <c r="I10" s="272"/>
      <c r="J10" s="272"/>
      <c r="K10" s="272"/>
      <c r="L10" s="273"/>
      <c r="M10" s="284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true" outlineLevel="0" collapsed="false">
      <c r="A11" s="285"/>
      <c r="B11" s="286"/>
      <c r="C11" s="287" t="n">
        <v>601</v>
      </c>
      <c r="D11" s="288"/>
      <c r="E11" s="289" t="s">
        <v>447</v>
      </c>
      <c r="F11" s="290"/>
      <c r="G11" s="290"/>
      <c r="H11" s="290"/>
      <c r="I11" s="290"/>
      <c r="J11" s="291" t="n">
        <f aca="false">SUM(H11:I11)</f>
        <v>0</v>
      </c>
      <c r="K11" s="292"/>
      <c r="L11" s="293"/>
      <c r="M11" s="294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75" hidden="false" customHeight="true" outlineLevel="0" collapsed="false">
      <c r="A12" s="295"/>
      <c r="B12" s="296"/>
      <c r="C12" s="297" t="n">
        <v>602</v>
      </c>
      <c r="D12" s="298"/>
      <c r="E12" s="299" t="s">
        <v>448</v>
      </c>
      <c r="F12" s="300"/>
      <c r="G12" s="301"/>
      <c r="H12" s="301"/>
      <c r="I12" s="301"/>
      <c r="J12" s="302" t="n">
        <f aca="false">SUM(H12:I12)</f>
        <v>0</v>
      </c>
      <c r="K12" s="292"/>
      <c r="L12" s="303"/>
      <c r="M12" s="304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2.75" hidden="false" customHeight="true" outlineLevel="0" collapsed="false">
      <c r="A13" s="285"/>
      <c r="B13" s="286"/>
      <c r="C13" s="287" t="n">
        <v>603</v>
      </c>
      <c r="D13" s="288"/>
      <c r="E13" s="299" t="s">
        <v>449</v>
      </c>
      <c r="F13" s="301"/>
      <c r="G13" s="301"/>
      <c r="H13" s="301"/>
      <c r="I13" s="301"/>
      <c r="J13" s="302" t="n">
        <f aca="false">SUM(H13:I13)</f>
        <v>0</v>
      </c>
      <c r="K13" s="292"/>
      <c r="L13" s="303"/>
      <c r="M13" s="294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2.75" hidden="false" customHeight="true" outlineLevel="0" collapsed="false">
      <c r="A14" s="285"/>
      <c r="B14" s="286"/>
      <c r="C14" s="287" t="n">
        <v>606</v>
      </c>
      <c r="D14" s="288"/>
      <c r="E14" s="299" t="s">
        <v>450</v>
      </c>
      <c r="F14" s="301"/>
      <c r="G14" s="301"/>
      <c r="H14" s="301"/>
      <c r="I14" s="301"/>
      <c r="J14" s="302" t="n">
        <f aca="false">SUM(H14:I14)</f>
        <v>0</v>
      </c>
      <c r="K14" s="292"/>
      <c r="L14" s="303"/>
      <c r="M14" s="294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2.75" hidden="false" customHeight="true" outlineLevel="0" collapsed="false">
      <c r="A15" s="285"/>
      <c r="B15" s="286"/>
      <c r="C15" s="287" t="n">
        <v>607</v>
      </c>
      <c r="D15" s="288"/>
      <c r="E15" s="299" t="s">
        <v>451</v>
      </c>
      <c r="F15" s="301"/>
      <c r="G15" s="301"/>
      <c r="H15" s="301"/>
      <c r="I15" s="305"/>
      <c r="J15" s="302" t="n">
        <f aca="false">SUM(H15:I15)</f>
        <v>0</v>
      </c>
      <c r="K15" s="292"/>
      <c r="L15" s="303"/>
      <c r="M15" s="294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2.75" hidden="false" customHeight="true" outlineLevel="0" collapsed="false">
      <c r="A16" s="285"/>
      <c r="B16" s="286"/>
      <c r="C16" s="287" t="n">
        <v>709</v>
      </c>
      <c r="D16" s="288"/>
      <c r="E16" s="299" t="s">
        <v>452</v>
      </c>
      <c r="F16" s="301"/>
      <c r="G16" s="301"/>
      <c r="H16" s="305"/>
      <c r="I16" s="301"/>
      <c r="J16" s="302" t="n">
        <f aca="false">SUM(H16:I16)</f>
        <v>0</v>
      </c>
      <c r="K16" s="292"/>
      <c r="L16" s="303"/>
      <c r="M16" s="294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true" outlineLevel="0" collapsed="false">
      <c r="A17" s="285"/>
      <c r="B17" s="286"/>
      <c r="C17" s="287" t="n">
        <v>713</v>
      </c>
      <c r="D17" s="288"/>
      <c r="E17" s="306" t="s">
        <v>453</v>
      </c>
      <c r="F17" s="307"/>
      <c r="G17" s="307"/>
      <c r="H17" s="307"/>
      <c r="I17" s="308"/>
      <c r="J17" s="309" t="n">
        <f aca="false">SUM(H17:I17)</f>
        <v>0</v>
      </c>
      <c r="K17" s="292"/>
      <c r="L17" s="310"/>
      <c r="M17" s="294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25" hidden="false" customHeight="false" outlineLevel="0" collapsed="false">
      <c r="A18" s="285"/>
      <c r="B18" s="286"/>
      <c r="C18" s="287"/>
      <c r="D18" s="288"/>
      <c r="E18" s="288"/>
      <c r="F18" s="311"/>
      <c r="G18" s="311"/>
      <c r="H18" s="311"/>
      <c r="I18" s="311"/>
      <c r="J18" s="311"/>
      <c r="K18" s="292"/>
      <c r="L18" s="312"/>
      <c r="M18" s="294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3.5" hidden="false" customHeight="true" outlineLevel="0" collapsed="false">
      <c r="A19" s="313"/>
      <c r="B19" s="286"/>
      <c r="C19" s="281" t="s">
        <v>454</v>
      </c>
      <c r="D19" s="282"/>
      <c r="E19" s="314"/>
      <c r="F19" s="311"/>
      <c r="G19" s="311"/>
      <c r="H19" s="311"/>
      <c r="I19" s="311"/>
      <c r="J19" s="311"/>
      <c r="K19" s="292"/>
      <c r="L19" s="312"/>
      <c r="M19" s="294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2.75" hidden="false" customHeight="true" outlineLevel="0" collapsed="false">
      <c r="A20" s="315"/>
      <c r="B20" s="316"/>
      <c r="C20" s="287" t="n">
        <v>6111</v>
      </c>
      <c r="D20" s="288"/>
      <c r="E20" s="289" t="s">
        <v>455</v>
      </c>
      <c r="F20" s="290"/>
      <c r="G20" s="290"/>
      <c r="H20" s="317"/>
      <c r="I20" s="317"/>
      <c r="J20" s="291" t="n">
        <f aca="false">SUM(H20:I20)</f>
        <v>0</v>
      </c>
      <c r="K20" s="292"/>
      <c r="L20" s="293"/>
      <c r="M20" s="318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2.75" hidden="false" customHeight="true" outlineLevel="0" collapsed="false">
      <c r="A21" s="315"/>
      <c r="B21" s="316"/>
      <c r="C21" s="287" t="n">
        <v>6112</v>
      </c>
      <c r="D21" s="288"/>
      <c r="E21" s="319" t="s">
        <v>456</v>
      </c>
      <c r="F21" s="301"/>
      <c r="G21" s="320"/>
      <c r="H21" s="320"/>
      <c r="I21" s="320"/>
      <c r="J21" s="302" t="n">
        <f aca="false">SUM(H21:I21)</f>
        <v>0</v>
      </c>
      <c r="K21" s="292"/>
      <c r="L21" s="321"/>
      <c r="M21" s="318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2.75" hidden="false" customHeight="true" outlineLevel="0" collapsed="false">
      <c r="A22" s="322"/>
      <c r="B22" s="316"/>
      <c r="C22" s="287" t="n">
        <v>6118</v>
      </c>
      <c r="D22" s="288"/>
      <c r="E22" s="306" t="s">
        <v>457</v>
      </c>
      <c r="F22" s="307"/>
      <c r="G22" s="308"/>
      <c r="H22" s="308"/>
      <c r="I22" s="308"/>
      <c r="J22" s="309" t="n">
        <f aca="false">SUM(H22:I22)</f>
        <v>0</v>
      </c>
      <c r="K22" s="292"/>
      <c r="L22" s="310"/>
      <c r="M22" s="318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" hidden="false" customHeight="true" outlineLevel="0" collapsed="false">
      <c r="A23" s="323"/>
      <c r="B23" s="324"/>
      <c r="C23" s="325" t="s">
        <v>458</v>
      </c>
      <c r="D23" s="326"/>
      <c r="E23" s="288"/>
      <c r="F23" s="311"/>
      <c r="G23" s="311"/>
      <c r="H23" s="311"/>
      <c r="I23" s="311"/>
      <c r="J23" s="311"/>
      <c r="K23" s="292"/>
      <c r="L23" s="312"/>
      <c r="M23" s="327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3.5" hidden="false" customHeight="true" outlineLevel="0" collapsed="false">
      <c r="A24" s="328"/>
      <c r="B24" s="329"/>
      <c r="C24" s="330" t="s">
        <v>459</v>
      </c>
      <c r="D24" s="331"/>
      <c r="E24" s="331"/>
      <c r="F24" s="311"/>
      <c r="G24" s="311"/>
      <c r="H24" s="311"/>
      <c r="I24" s="311"/>
      <c r="J24" s="311"/>
      <c r="K24" s="292"/>
      <c r="L24" s="312"/>
      <c r="M24" s="332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2.75" hidden="false" customHeight="true" outlineLevel="0" collapsed="false">
      <c r="A25" s="333"/>
      <c r="B25" s="334"/>
      <c r="C25" s="335" t="n">
        <v>6241</v>
      </c>
      <c r="D25" s="336"/>
      <c r="E25" s="337" t="s">
        <v>460</v>
      </c>
      <c r="F25" s="317"/>
      <c r="G25" s="317"/>
      <c r="H25" s="317"/>
      <c r="I25" s="317"/>
      <c r="J25" s="291" t="n">
        <f aca="false">SUM(H25:I25)</f>
        <v>0</v>
      </c>
      <c r="K25" s="292"/>
      <c r="L25" s="293"/>
      <c r="M25" s="338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2.75" hidden="false" customHeight="true" outlineLevel="0" collapsed="false">
      <c r="A26" s="339"/>
      <c r="B26" s="329"/>
      <c r="C26" s="340" t="n">
        <v>6242</v>
      </c>
      <c r="D26" s="341"/>
      <c r="E26" s="342" t="s">
        <v>461</v>
      </c>
      <c r="F26" s="320"/>
      <c r="G26" s="320"/>
      <c r="H26" s="320"/>
      <c r="I26" s="320"/>
      <c r="J26" s="302" t="n">
        <f aca="false">SUM(H26:I26)</f>
        <v>0</v>
      </c>
      <c r="K26" s="292"/>
      <c r="L26" s="303"/>
      <c r="M26" s="332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true" outlineLevel="0" collapsed="false">
      <c r="A27" s="339"/>
      <c r="B27" s="329"/>
      <c r="C27" s="335" t="n">
        <v>6247</v>
      </c>
      <c r="D27" s="336"/>
      <c r="E27" s="342" t="s">
        <v>462</v>
      </c>
      <c r="F27" s="320"/>
      <c r="G27" s="320"/>
      <c r="H27" s="320"/>
      <c r="I27" s="320"/>
      <c r="J27" s="302" t="n">
        <f aca="false">SUM(H27:I27)</f>
        <v>0</v>
      </c>
      <c r="K27" s="292"/>
      <c r="L27" s="303"/>
      <c r="M27" s="332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true" outlineLevel="0" collapsed="false">
      <c r="A28" s="339"/>
      <c r="B28" s="329"/>
      <c r="C28" s="335" t="n">
        <v>6248</v>
      </c>
      <c r="D28" s="336"/>
      <c r="E28" s="342" t="s">
        <v>463</v>
      </c>
      <c r="F28" s="320"/>
      <c r="G28" s="320"/>
      <c r="H28" s="320"/>
      <c r="I28" s="320"/>
      <c r="J28" s="302" t="n">
        <f aca="false">SUM(H28:I28)</f>
        <v>0</v>
      </c>
      <c r="K28" s="292"/>
      <c r="L28" s="303"/>
      <c r="M28" s="332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2.75" hidden="false" customHeight="true" outlineLevel="0" collapsed="false">
      <c r="A29" s="339"/>
      <c r="B29" s="329"/>
      <c r="C29" s="335" t="n">
        <v>625</v>
      </c>
      <c r="D29" s="336"/>
      <c r="E29" s="342" t="s">
        <v>464</v>
      </c>
      <c r="F29" s="320"/>
      <c r="G29" s="320"/>
      <c r="H29" s="320"/>
      <c r="I29" s="320"/>
      <c r="J29" s="302" t="n">
        <f aca="false">SUM(H29:I29)</f>
        <v>0</v>
      </c>
      <c r="K29" s="292"/>
      <c r="L29" s="303"/>
      <c r="M29" s="332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2.75" hidden="false" customHeight="true" outlineLevel="0" collapsed="false">
      <c r="A30" s="339"/>
      <c r="B30" s="329"/>
      <c r="C30" s="335" t="n">
        <v>626</v>
      </c>
      <c r="D30" s="336"/>
      <c r="E30" s="342" t="s">
        <v>465</v>
      </c>
      <c r="F30" s="320"/>
      <c r="G30" s="320"/>
      <c r="H30" s="320"/>
      <c r="I30" s="320"/>
      <c r="J30" s="302" t="n">
        <f aca="false">SUM(H30:I30)</f>
        <v>0</v>
      </c>
      <c r="K30" s="292"/>
      <c r="L30" s="303"/>
      <c r="M30" s="332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2.75" hidden="false" customHeight="true" outlineLevel="0" collapsed="false">
      <c r="A31" s="339"/>
      <c r="B31" s="329"/>
      <c r="C31" s="335" t="n">
        <v>6281</v>
      </c>
      <c r="D31" s="336"/>
      <c r="E31" s="342" t="s">
        <v>466</v>
      </c>
      <c r="F31" s="320"/>
      <c r="G31" s="320"/>
      <c r="H31" s="320"/>
      <c r="I31" s="320"/>
      <c r="J31" s="302" t="n">
        <f aca="false">SUM(H31:I31)</f>
        <v>0</v>
      </c>
      <c r="K31" s="292"/>
      <c r="L31" s="303"/>
      <c r="M31" s="332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2.75" hidden="false" customHeight="true" outlineLevel="0" collapsed="false">
      <c r="A32" s="339"/>
      <c r="B32" s="329"/>
      <c r="C32" s="335" t="n">
        <v>6282</v>
      </c>
      <c r="D32" s="336"/>
      <c r="E32" s="342" t="s">
        <v>467</v>
      </c>
      <c r="F32" s="320"/>
      <c r="G32" s="320"/>
      <c r="H32" s="320"/>
      <c r="I32" s="320"/>
      <c r="J32" s="302" t="n">
        <f aca="false">SUM(H32:I32)</f>
        <v>0</v>
      </c>
      <c r="K32" s="292"/>
      <c r="L32" s="303"/>
      <c r="M32" s="332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2.75" hidden="false" customHeight="true" outlineLevel="0" collapsed="false">
      <c r="A33" s="339"/>
      <c r="B33" s="329"/>
      <c r="C33" s="335" t="n">
        <v>6283</v>
      </c>
      <c r="D33" s="336"/>
      <c r="E33" s="342" t="s">
        <v>468</v>
      </c>
      <c r="F33" s="320"/>
      <c r="G33" s="320"/>
      <c r="H33" s="320"/>
      <c r="I33" s="320"/>
      <c r="J33" s="302" t="n">
        <f aca="false">SUM(H33:I33)</f>
        <v>0</v>
      </c>
      <c r="K33" s="292"/>
      <c r="L33" s="303"/>
      <c r="M33" s="332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2.75" hidden="false" customHeight="true" outlineLevel="0" collapsed="false">
      <c r="A34" s="339"/>
      <c r="B34" s="329"/>
      <c r="C34" s="335" t="n">
        <v>6284</v>
      </c>
      <c r="D34" s="336"/>
      <c r="E34" s="342" t="s">
        <v>469</v>
      </c>
      <c r="F34" s="320"/>
      <c r="G34" s="320"/>
      <c r="H34" s="320"/>
      <c r="I34" s="320"/>
      <c r="J34" s="302" t="n">
        <f aca="false">SUM(H34:I34)</f>
        <v>0</v>
      </c>
      <c r="K34" s="292"/>
      <c r="L34" s="303"/>
      <c r="M34" s="332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2.75" hidden="false" customHeight="true" outlineLevel="0" collapsed="false">
      <c r="A35" s="339"/>
      <c r="B35" s="329"/>
      <c r="C35" s="335" t="n">
        <v>6287</v>
      </c>
      <c r="D35" s="336"/>
      <c r="E35" s="342" t="s">
        <v>470</v>
      </c>
      <c r="F35" s="320"/>
      <c r="G35" s="320"/>
      <c r="H35" s="320"/>
      <c r="I35" s="320"/>
      <c r="J35" s="302" t="n">
        <f aca="false">SUM(H35:I35)</f>
        <v>0</v>
      </c>
      <c r="K35" s="292"/>
      <c r="L35" s="303"/>
      <c r="M35" s="332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2.75" hidden="false" customHeight="true" outlineLevel="0" collapsed="false">
      <c r="A36" s="343"/>
      <c r="B36" s="344"/>
      <c r="C36" s="335" t="n">
        <v>6288</v>
      </c>
      <c r="D36" s="336"/>
      <c r="E36" s="345" t="s">
        <v>471</v>
      </c>
      <c r="F36" s="308"/>
      <c r="G36" s="308"/>
      <c r="H36" s="308"/>
      <c r="I36" s="308"/>
      <c r="J36" s="309" t="n">
        <f aca="false">SUM(H36:I36)</f>
        <v>0</v>
      </c>
      <c r="K36" s="292"/>
      <c r="L36" s="346"/>
      <c r="M36" s="347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6.75" hidden="false" customHeight="true" outlineLevel="0" collapsed="false">
      <c r="A37" s="348"/>
      <c r="B37" s="349"/>
      <c r="C37" s="350"/>
      <c r="D37" s="351"/>
      <c r="E37" s="352"/>
      <c r="F37" s="353"/>
      <c r="G37" s="353"/>
      <c r="H37" s="353"/>
      <c r="I37" s="353"/>
      <c r="J37" s="353"/>
      <c r="K37" s="354"/>
      <c r="L37" s="355"/>
      <c r="M37" s="356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5.75" hidden="false" customHeight="true" outlineLevel="0" collapsed="false">
      <c r="A38" s="343"/>
      <c r="B38" s="344"/>
      <c r="C38" s="357" t="s">
        <v>472</v>
      </c>
      <c r="D38" s="357"/>
      <c r="E38" s="357"/>
      <c r="F38" s="358" t="n">
        <f aca="false">SUM(F11:F17)+SUM(F20:F22)+SUM(F25:F36)</f>
        <v>0</v>
      </c>
      <c r="G38" s="358" t="n">
        <f aca="false">SUM(G11:G17)+SUM(G20:G22)+SUM(G25:G36)</f>
        <v>0</v>
      </c>
      <c r="H38" s="358" t="n">
        <f aca="false">SUM(H11:H17)+SUM(H20:H22)+SUM(H25:H36)</f>
        <v>0</v>
      </c>
      <c r="I38" s="358" t="n">
        <f aca="false">SUM(I11:I17)+SUM(I20:I22)+SUM(I25:I36)</f>
        <v>0</v>
      </c>
      <c r="J38" s="358" t="n">
        <f aca="false">SUM(J11:J17)+SUM(J20:J22)+SUM(J25:J36)</f>
        <v>0</v>
      </c>
      <c r="K38" s="359"/>
      <c r="L38" s="360" t="n">
        <f aca="false">SUM(L11:L17)+SUM(L20:L22)+SUM(L25:L36)</f>
        <v>0</v>
      </c>
      <c r="M38" s="347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9.75" hidden="false" customHeight="true" outlineLevel="0" collapsed="false">
      <c r="A39" s="361"/>
      <c r="B39" s="362"/>
      <c r="C39" s="363"/>
      <c r="D39" s="363"/>
      <c r="E39" s="364"/>
      <c r="F39" s="364"/>
      <c r="G39" s="364"/>
      <c r="H39" s="364"/>
      <c r="I39" s="364"/>
      <c r="J39" s="364"/>
      <c r="K39" s="364"/>
      <c r="L39" s="364"/>
      <c r="M39" s="36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12.75" hidden="false" customHeight="false" outlineLevel="0" collapsed="false">
      <c r="A43" s="15"/>
      <c r="B43" s="30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</sheetData>
  <sheetProtection sheet="true" objects="true" scenarios="true" selectLockedCells="true"/>
  <mergeCells count="15">
    <mergeCell ref="B2:M2"/>
    <mergeCell ref="B4:M4"/>
    <mergeCell ref="F6:F7"/>
    <mergeCell ref="G6:G7"/>
    <mergeCell ref="H6:J6"/>
    <mergeCell ref="K6:K7"/>
    <mergeCell ref="L6:L7"/>
    <mergeCell ref="F8:F10"/>
    <mergeCell ref="G8:G10"/>
    <mergeCell ref="H8:H10"/>
    <mergeCell ref="I8:I10"/>
    <mergeCell ref="J8:J10"/>
    <mergeCell ref="K8:K10"/>
    <mergeCell ref="L8:L10"/>
    <mergeCell ref="C38:E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: 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46" width="1.56"/>
    <col collapsed="false" customWidth="true" hidden="false" outlineLevel="0" max="2" min="2" style="247" width="1.7"/>
    <col collapsed="false" customWidth="true" hidden="false" outlineLevel="0" max="3" min="3" style="248" width="3.56"/>
    <col collapsed="false" customWidth="true" hidden="false" outlineLevel="0" max="4" min="4" style="248" width="0.85"/>
    <col collapsed="false" customWidth="true" hidden="false" outlineLevel="0" max="5" min="5" style="249" width="65.14"/>
    <col collapsed="false" customWidth="true" hidden="false" outlineLevel="0" max="6" min="6" style="249" width="12.85"/>
    <col collapsed="false" customWidth="true" hidden="false" outlineLevel="0" max="12" min="7" style="249" width="11.56"/>
    <col collapsed="false" customWidth="true" hidden="false" outlineLevel="0" max="14" min="13" style="249" width="1.99"/>
    <col collapsed="false" customWidth="false" hidden="false" outlineLevel="0" max="257" min="15" style="249" width="11.42"/>
  </cols>
  <sheetData>
    <row r="1" customFormat="false" ht="9.75" hidden="false" customHeight="true" outlineLevel="0" collapsed="false"/>
    <row r="2" s="176" customFormat="true" ht="18.75" hidden="false" customHeight="false" outlineLevel="0" collapsed="false">
      <c r="B2" s="79" t="s">
        <v>43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179"/>
    </row>
    <row r="3" customFormat="false" ht="6.75" hidden="false" customHeight="true" outlineLevel="0" collapsed="false"/>
    <row r="4" customFormat="false" ht="51.75" hidden="false" customHeight="true" outlineLevel="0" collapsed="false">
      <c r="B4" s="180" t="s">
        <v>473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s="366" customFormat="true" ht="9.75" hidden="false" customHeight="true" outlineLevel="0" collapsed="false">
      <c r="A5" s="250"/>
      <c r="B5" s="251"/>
      <c r="C5" s="252"/>
      <c r="D5" s="252"/>
      <c r="E5" s="252"/>
      <c r="F5" s="252"/>
      <c r="G5" s="252"/>
      <c r="H5" s="252"/>
      <c r="I5" s="252"/>
      <c r="J5" s="252"/>
      <c r="K5" s="253"/>
      <c r="L5" s="253"/>
      <c r="M5" s="254"/>
    </row>
    <row r="6" s="366" customFormat="true" ht="29.25" hidden="false" customHeight="true" outlineLevel="0" collapsed="false">
      <c r="A6" s="250"/>
      <c r="B6" s="255"/>
      <c r="C6" s="256"/>
      <c r="D6" s="256"/>
      <c r="E6" s="256"/>
      <c r="F6" s="258" t="str">
        <f aca="false">"Réel
"&amp;CRBPPHIDEN___ANNEEREF___ANN0-2</f>
        <v>Réel
-2</v>
      </c>
      <c r="G6" s="259" t="str">
        <f aca="false">"Budget exécutoire
"&amp;CRBPPHIDEN___ANNEEREF___ANN0-1</f>
        <v>Budget exécutoire
-1</v>
      </c>
      <c r="H6" s="260" t="s">
        <v>438</v>
      </c>
      <c r="I6" s="260"/>
      <c r="J6" s="260"/>
      <c r="K6" s="259" t="s">
        <v>439</v>
      </c>
      <c r="L6" s="199" t="s">
        <v>440</v>
      </c>
      <c r="M6" s="261"/>
    </row>
    <row r="7" s="366" customFormat="true" ht="31.5" hidden="false" customHeight="true" outlineLevel="0" collapsed="false">
      <c r="A7" s="250"/>
      <c r="B7" s="255"/>
      <c r="C7" s="256"/>
      <c r="D7" s="256"/>
      <c r="E7" s="256"/>
      <c r="F7" s="258"/>
      <c r="G7" s="259"/>
      <c r="H7" s="92" t="s">
        <v>441</v>
      </c>
      <c r="I7" s="92" t="s">
        <v>442</v>
      </c>
      <c r="J7" s="92" t="s">
        <v>443</v>
      </c>
      <c r="K7" s="259"/>
      <c r="L7" s="199"/>
      <c r="M7" s="261"/>
    </row>
    <row r="8" s="367" customFormat="true" ht="14.25" hidden="false" customHeight="true" outlineLevel="0" collapsed="false">
      <c r="A8" s="267"/>
      <c r="B8" s="268"/>
      <c r="C8" s="269" t="s">
        <v>474</v>
      </c>
      <c r="D8" s="270"/>
      <c r="E8" s="271"/>
      <c r="F8" s="272" t="s">
        <v>393</v>
      </c>
      <c r="G8" s="272" t="s">
        <v>394</v>
      </c>
      <c r="H8" s="272" t="s">
        <v>395</v>
      </c>
      <c r="I8" s="272" t="s">
        <v>396</v>
      </c>
      <c r="J8" s="272" t="s">
        <v>445</v>
      </c>
      <c r="K8" s="272" t="s">
        <v>398</v>
      </c>
      <c r="L8" s="273" t="s">
        <v>399</v>
      </c>
      <c r="M8" s="274"/>
    </row>
    <row r="9" s="367" customFormat="true" ht="5.25" hidden="false" customHeight="true" outlineLevel="0" collapsed="false">
      <c r="A9" s="275"/>
      <c r="B9" s="276"/>
      <c r="C9" s="277"/>
      <c r="D9" s="275"/>
      <c r="E9" s="278"/>
      <c r="F9" s="272"/>
      <c r="G9" s="272"/>
      <c r="H9" s="272"/>
      <c r="I9" s="272"/>
      <c r="J9" s="272"/>
      <c r="K9" s="272"/>
      <c r="L9" s="273"/>
      <c r="M9" s="274"/>
    </row>
    <row r="10" s="279" customFormat="true" ht="13.5" hidden="false" customHeight="true" outlineLevel="0" collapsed="false">
      <c r="B10" s="280"/>
      <c r="C10" s="281"/>
      <c r="D10" s="282"/>
      <c r="E10" s="283"/>
      <c r="F10" s="272"/>
      <c r="G10" s="272"/>
      <c r="H10" s="272"/>
      <c r="I10" s="272"/>
      <c r="J10" s="272"/>
      <c r="K10" s="272"/>
      <c r="L10" s="273"/>
      <c r="M10" s="284"/>
    </row>
    <row r="11" s="285" customFormat="true" ht="12.75" hidden="false" customHeight="true" outlineLevel="0" collapsed="false">
      <c r="B11" s="286"/>
      <c r="C11" s="368" t="n">
        <v>621</v>
      </c>
      <c r="D11" s="288"/>
      <c r="E11" s="369" t="s">
        <v>475</v>
      </c>
      <c r="F11" s="290"/>
      <c r="G11" s="290"/>
      <c r="H11" s="290"/>
      <c r="I11" s="290"/>
      <c r="J11" s="291" t="n">
        <f aca="false">SUM(H11:I11)</f>
        <v>0</v>
      </c>
      <c r="K11" s="370"/>
      <c r="L11" s="293"/>
      <c r="M11" s="294"/>
    </row>
    <row r="12" s="295" customFormat="true" ht="12.75" hidden="false" customHeight="true" outlineLevel="0" collapsed="false">
      <c r="B12" s="296"/>
      <c r="C12" s="368" t="n">
        <v>622</v>
      </c>
      <c r="D12" s="298"/>
      <c r="E12" s="371" t="s">
        <v>476</v>
      </c>
      <c r="F12" s="300"/>
      <c r="G12" s="300"/>
      <c r="H12" s="300"/>
      <c r="I12" s="300"/>
      <c r="J12" s="302" t="n">
        <f aca="false">SUM(H12:I12)</f>
        <v>0</v>
      </c>
      <c r="K12" s="370"/>
      <c r="L12" s="303"/>
      <c r="M12" s="304"/>
    </row>
    <row r="13" s="285" customFormat="true" ht="12.75" hidden="false" customHeight="true" outlineLevel="0" collapsed="false">
      <c r="B13" s="286"/>
      <c r="C13" s="368" t="n">
        <v>631</v>
      </c>
      <c r="D13" s="288"/>
      <c r="E13" s="371" t="s">
        <v>477</v>
      </c>
      <c r="F13" s="301"/>
      <c r="G13" s="301"/>
      <c r="H13" s="301"/>
      <c r="I13" s="301"/>
      <c r="J13" s="302" t="n">
        <f aca="false">SUM(H13:I13)</f>
        <v>0</v>
      </c>
      <c r="K13" s="370"/>
      <c r="L13" s="303"/>
      <c r="M13" s="294"/>
    </row>
    <row r="14" s="285" customFormat="true" ht="12.75" hidden="false" customHeight="true" outlineLevel="0" collapsed="false">
      <c r="B14" s="286"/>
      <c r="C14" s="368" t="n">
        <v>633</v>
      </c>
      <c r="D14" s="288"/>
      <c r="E14" s="371" t="s">
        <v>478</v>
      </c>
      <c r="F14" s="301"/>
      <c r="G14" s="301"/>
      <c r="H14" s="301"/>
      <c r="I14" s="301"/>
      <c r="J14" s="302" t="n">
        <f aca="false">SUM(H14:I14)</f>
        <v>0</v>
      </c>
      <c r="K14" s="370"/>
      <c r="L14" s="303"/>
      <c r="M14" s="294"/>
    </row>
    <row r="15" s="285" customFormat="true" ht="12.75" hidden="false" customHeight="true" outlineLevel="0" collapsed="false">
      <c r="B15" s="286"/>
      <c r="C15" s="368" t="n">
        <v>641</v>
      </c>
      <c r="D15" s="288"/>
      <c r="E15" s="371" t="s">
        <v>479</v>
      </c>
      <c r="F15" s="301"/>
      <c r="G15" s="301"/>
      <c r="H15" s="301"/>
      <c r="I15" s="305"/>
      <c r="J15" s="302" t="n">
        <f aca="false">SUM(H15:I15)</f>
        <v>0</v>
      </c>
      <c r="K15" s="370"/>
      <c r="L15" s="303"/>
      <c r="M15" s="294"/>
    </row>
    <row r="16" s="285" customFormat="true" ht="12.75" hidden="false" customHeight="true" outlineLevel="0" collapsed="false">
      <c r="B16" s="286"/>
      <c r="C16" s="368" t="n">
        <v>642</v>
      </c>
      <c r="D16" s="288"/>
      <c r="E16" s="372" t="s">
        <v>480</v>
      </c>
      <c r="F16" s="301"/>
      <c r="G16" s="301"/>
      <c r="H16" s="305"/>
      <c r="I16" s="301"/>
      <c r="J16" s="302" t="n">
        <f aca="false">SUM(H16:I16)</f>
        <v>0</v>
      </c>
      <c r="K16" s="370"/>
      <c r="L16" s="303"/>
      <c r="M16" s="294"/>
    </row>
    <row r="17" s="285" customFormat="true" ht="12.75" hidden="false" customHeight="true" outlineLevel="0" collapsed="false">
      <c r="B17" s="286"/>
      <c r="C17" s="368" t="n">
        <v>643</v>
      </c>
      <c r="D17" s="288"/>
      <c r="E17" s="372" t="s">
        <v>481</v>
      </c>
      <c r="F17" s="301"/>
      <c r="G17" s="305"/>
      <c r="H17" s="305"/>
      <c r="I17" s="301"/>
      <c r="J17" s="302" t="n">
        <f aca="false">SUM(H17:I17)</f>
        <v>0</v>
      </c>
      <c r="K17" s="370"/>
      <c r="L17" s="303"/>
      <c r="M17" s="294"/>
    </row>
    <row r="18" s="285" customFormat="true" ht="12.75" hidden="false" customHeight="true" outlineLevel="0" collapsed="false">
      <c r="B18" s="286"/>
      <c r="C18" s="373" t="n">
        <v>645</v>
      </c>
      <c r="D18" s="288"/>
      <c r="E18" s="371" t="s">
        <v>482</v>
      </c>
      <c r="F18" s="301"/>
      <c r="G18" s="305"/>
      <c r="H18" s="301"/>
      <c r="I18" s="301"/>
      <c r="J18" s="302" t="n">
        <f aca="false">SUM(H18:I18)</f>
        <v>0</v>
      </c>
      <c r="K18" s="370"/>
      <c r="L18" s="303"/>
      <c r="M18" s="294"/>
    </row>
    <row r="19" s="285" customFormat="true" ht="12.75" hidden="false" customHeight="true" outlineLevel="0" collapsed="false">
      <c r="B19" s="286"/>
      <c r="C19" s="373" t="n">
        <v>646</v>
      </c>
      <c r="D19" s="288"/>
      <c r="E19" s="371" t="s">
        <v>483</v>
      </c>
      <c r="F19" s="305"/>
      <c r="G19" s="301"/>
      <c r="H19" s="301"/>
      <c r="I19" s="305"/>
      <c r="J19" s="302" t="n">
        <f aca="false">SUM(H19:I19)</f>
        <v>0</v>
      </c>
      <c r="K19" s="370"/>
      <c r="L19" s="303"/>
      <c r="M19" s="294"/>
    </row>
    <row r="20" s="313" customFormat="true" ht="13.5" hidden="false" customHeight="true" outlineLevel="0" collapsed="false">
      <c r="B20" s="286"/>
      <c r="C20" s="368" t="n">
        <v>647</v>
      </c>
      <c r="D20" s="282"/>
      <c r="E20" s="372" t="s">
        <v>484</v>
      </c>
      <c r="F20" s="301"/>
      <c r="G20" s="301"/>
      <c r="H20" s="301"/>
      <c r="I20" s="301"/>
      <c r="J20" s="302" t="n">
        <f aca="false">SUM(H20:I20)</f>
        <v>0</v>
      </c>
      <c r="K20" s="370"/>
      <c r="L20" s="303"/>
      <c r="M20" s="294"/>
    </row>
    <row r="21" s="315" customFormat="true" ht="12.75" hidden="false" customHeight="true" outlineLevel="0" collapsed="false">
      <c r="B21" s="316"/>
      <c r="C21" s="368" t="n">
        <v>648</v>
      </c>
      <c r="D21" s="288"/>
      <c r="E21" s="374" t="s">
        <v>485</v>
      </c>
      <c r="F21" s="307"/>
      <c r="G21" s="307"/>
      <c r="H21" s="307"/>
      <c r="I21" s="307"/>
      <c r="J21" s="309" t="n">
        <f aca="false">SUM(H21:I21)</f>
        <v>0</v>
      </c>
      <c r="K21" s="370"/>
      <c r="L21" s="310"/>
      <c r="M21" s="318"/>
    </row>
    <row r="22" s="348" customFormat="true" ht="7.5" hidden="false" customHeight="true" outlineLevel="0" collapsed="false">
      <c r="B22" s="349"/>
      <c r="C22" s="350"/>
      <c r="D22" s="351"/>
      <c r="E22" s="352"/>
      <c r="F22" s="375"/>
      <c r="G22" s="375"/>
      <c r="H22" s="375"/>
      <c r="I22" s="375"/>
      <c r="J22" s="375"/>
      <c r="K22" s="376"/>
      <c r="L22" s="377"/>
      <c r="M22" s="356"/>
    </row>
    <row r="23" s="343" customFormat="true" ht="15.75" hidden="false" customHeight="true" outlineLevel="0" collapsed="false">
      <c r="B23" s="344"/>
      <c r="C23" s="357" t="s">
        <v>486</v>
      </c>
      <c r="D23" s="357"/>
      <c r="E23" s="357"/>
      <c r="F23" s="358" t="n">
        <f aca="false">SUM(F11:F21)</f>
        <v>0</v>
      </c>
      <c r="G23" s="358" t="n">
        <f aca="false">SUM(G11:G21)</f>
        <v>0</v>
      </c>
      <c r="H23" s="358" t="n">
        <f aca="false">SUM(H11:H21)</f>
        <v>0</v>
      </c>
      <c r="I23" s="358" t="n">
        <f aca="false">SUM(I11:I21)</f>
        <v>0</v>
      </c>
      <c r="J23" s="358" t="n">
        <f aca="false">SUM(J11:J21)</f>
        <v>0</v>
      </c>
      <c r="K23" s="359"/>
      <c r="L23" s="360" t="n">
        <f aca="false">SUM(L11:L21)</f>
        <v>0</v>
      </c>
      <c r="M23" s="347"/>
    </row>
    <row r="24" s="343" customFormat="true" ht="11.25" hidden="false" customHeight="true" outlineLevel="0" collapsed="false">
      <c r="A24" s="361"/>
      <c r="B24" s="362"/>
      <c r="C24" s="363"/>
      <c r="D24" s="363"/>
      <c r="E24" s="364"/>
      <c r="F24" s="364"/>
      <c r="G24" s="364"/>
      <c r="H24" s="364"/>
      <c r="I24" s="364"/>
      <c r="J24" s="364"/>
      <c r="K24" s="364"/>
      <c r="L24" s="378"/>
      <c r="M24" s="365"/>
    </row>
    <row r="25" s="343" customFormat="true" ht="8.25" hidden="false" customHeight="true" outlineLevel="0" collapsed="false">
      <c r="A25" s="361"/>
      <c r="B25" s="379"/>
      <c r="C25" s="380"/>
      <c r="D25" s="380"/>
      <c r="E25" s="381"/>
      <c r="F25" s="381"/>
      <c r="G25" s="381"/>
      <c r="H25" s="381"/>
      <c r="I25" s="381"/>
      <c r="J25" s="381"/>
      <c r="K25" s="381"/>
    </row>
    <row r="26" s="343" customFormat="true" ht="24" hidden="false" customHeight="true" outlineLevel="0" collapsed="false">
      <c r="A26" s="361"/>
      <c r="B26" s="379"/>
      <c r="C26" s="380"/>
      <c r="D26" s="380"/>
      <c r="E26" s="381"/>
      <c r="F26" s="381"/>
      <c r="G26" s="381"/>
      <c r="H26" s="381"/>
      <c r="I26" s="381"/>
      <c r="J26" s="381"/>
      <c r="K26" s="381"/>
    </row>
    <row r="27" customFormat="false" ht="25.5" hidden="false" customHeight="false" outlineLevel="0" collapsed="false">
      <c r="B27" s="30"/>
    </row>
  </sheetData>
  <sheetProtection sheet="true" objects="true" scenarios="true" selectLockedCells="true"/>
  <mergeCells count="15">
    <mergeCell ref="B2:M2"/>
    <mergeCell ref="B4:M4"/>
    <mergeCell ref="F6:F7"/>
    <mergeCell ref="G6:G7"/>
    <mergeCell ref="H6:J6"/>
    <mergeCell ref="K6:K7"/>
    <mergeCell ref="L6:L7"/>
    <mergeCell ref="F8:F10"/>
    <mergeCell ref="G8:G10"/>
    <mergeCell ref="H8:H10"/>
    <mergeCell ref="I8:I10"/>
    <mergeCell ref="J8:J10"/>
    <mergeCell ref="K8:K10"/>
    <mergeCell ref="L8:L10"/>
    <mergeCell ref="C23:E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: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46" width="1.56"/>
    <col collapsed="false" customWidth="true" hidden="false" outlineLevel="0" max="2" min="2" style="247" width="1.7"/>
    <col collapsed="false" customWidth="true" hidden="false" outlineLevel="0" max="3" min="3" style="248" width="7.56"/>
    <col collapsed="false" customWidth="true" hidden="false" outlineLevel="0" max="4" min="4" style="248" width="0.7"/>
    <col collapsed="false" customWidth="true" hidden="false" outlineLevel="0" max="5" min="5" style="249" width="80.99"/>
    <col collapsed="false" customWidth="true" hidden="false" outlineLevel="0" max="6" min="6" style="249" width="12.7"/>
    <col collapsed="false" customWidth="true" hidden="false" outlineLevel="0" max="12" min="7" style="249" width="11.56"/>
    <col collapsed="false" customWidth="true" hidden="false" outlineLevel="0" max="13" min="13" style="249" width="1.99"/>
    <col collapsed="false" customWidth="true" hidden="false" outlineLevel="0" max="14" min="14" style="249" width="3.28"/>
    <col collapsed="false" customWidth="false" hidden="false" outlineLevel="0" max="257" min="15" style="249" width="11.42"/>
  </cols>
  <sheetData>
    <row r="1" customFormat="false" ht="9.75" hidden="false" customHeight="true" outlineLevel="0" collapsed="false">
      <c r="E1" s="248"/>
    </row>
    <row r="2" s="176" customFormat="true" ht="18.75" hidden="false" customHeight="false" outlineLevel="0" collapsed="false">
      <c r="B2" s="79" t="s">
        <v>43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249"/>
      <c r="O2" s="179"/>
    </row>
    <row r="3" customFormat="false" ht="6.75" hidden="false" customHeight="true" outlineLevel="0" collapsed="false">
      <c r="E3" s="248"/>
    </row>
    <row r="4" customFormat="false" ht="51.75" hidden="false" customHeight="true" outlineLevel="0" collapsed="false">
      <c r="B4" s="180" t="s">
        <v>473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s="366" customFormat="true" ht="9.75" hidden="false" customHeight="true" outlineLevel="0" collapsed="false">
      <c r="A5" s="250"/>
      <c r="B5" s="251"/>
      <c r="C5" s="252"/>
      <c r="D5" s="252"/>
      <c r="E5" s="252"/>
      <c r="F5" s="252"/>
      <c r="G5" s="252"/>
      <c r="H5" s="252"/>
      <c r="I5" s="252"/>
      <c r="J5" s="252"/>
      <c r="K5" s="253"/>
      <c r="L5" s="253"/>
      <c r="M5" s="254"/>
    </row>
    <row r="6" s="366" customFormat="true" ht="27.75" hidden="false" customHeight="true" outlineLevel="0" collapsed="false">
      <c r="A6" s="250"/>
      <c r="B6" s="255"/>
      <c r="C6" s="256"/>
      <c r="D6" s="256"/>
      <c r="E6" s="256"/>
      <c r="F6" s="258" t="str">
        <f aca="false">"Réel
"&amp;CRBPPHIDEN___ANNEEREF___ANN0-2</f>
        <v>Réel
-2</v>
      </c>
      <c r="G6" s="259" t="str">
        <f aca="false">"Budget exécutoire
"&amp;CRBPPHIDEN___ANNEEREF___ANN0-1</f>
        <v>Budget exécutoire
-1</v>
      </c>
      <c r="H6" s="260" t="s">
        <v>438</v>
      </c>
      <c r="I6" s="260"/>
      <c r="J6" s="260"/>
      <c r="K6" s="259" t="s">
        <v>439</v>
      </c>
      <c r="L6" s="199" t="s">
        <v>440</v>
      </c>
      <c r="M6" s="261"/>
    </row>
    <row r="7" customFormat="false" ht="31.5" hidden="false" customHeight="true" outlineLevel="0" collapsed="false">
      <c r="B7" s="262"/>
      <c r="C7" s="366"/>
      <c r="D7" s="366"/>
      <c r="E7" s="366"/>
      <c r="F7" s="258"/>
      <c r="G7" s="259"/>
      <c r="H7" s="92" t="s">
        <v>441</v>
      </c>
      <c r="I7" s="92" t="s">
        <v>442</v>
      </c>
      <c r="J7" s="92" t="s">
        <v>443</v>
      </c>
      <c r="K7" s="259"/>
      <c r="L7" s="199"/>
      <c r="M7" s="261"/>
    </row>
    <row r="8" s="367" customFormat="true" ht="14.25" hidden="false" customHeight="true" outlineLevel="0" collapsed="false">
      <c r="A8" s="267"/>
      <c r="B8" s="268"/>
      <c r="C8" s="269" t="s">
        <v>487</v>
      </c>
      <c r="D8" s="382"/>
      <c r="E8" s="271"/>
      <c r="F8" s="272" t="s">
        <v>393</v>
      </c>
      <c r="G8" s="272" t="s">
        <v>394</v>
      </c>
      <c r="H8" s="272" t="s">
        <v>395</v>
      </c>
      <c r="I8" s="272" t="s">
        <v>396</v>
      </c>
      <c r="J8" s="272" t="s">
        <v>445</v>
      </c>
      <c r="K8" s="272" t="s">
        <v>398</v>
      </c>
      <c r="L8" s="273" t="s">
        <v>399</v>
      </c>
      <c r="M8" s="274"/>
    </row>
    <row r="9" s="367" customFormat="true" ht="12" hidden="false" customHeight="true" outlineLevel="0" collapsed="false">
      <c r="A9" s="275"/>
      <c r="B9" s="276"/>
      <c r="C9" s="277"/>
      <c r="D9" s="275"/>
      <c r="E9" s="278"/>
      <c r="F9" s="272"/>
      <c r="G9" s="272"/>
      <c r="H9" s="272"/>
      <c r="I9" s="272"/>
      <c r="J9" s="272"/>
      <c r="K9" s="272"/>
      <c r="L9" s="273"/>
      <c r="M9" s="274"/>
    </row>
    <row r="10" s="279" customFormat="true" ht="5.25" hidden="false" customHeight="true" outlineLevel="0" collapsed="false">
      <c r="B10" s="280"/>
      <c r="C10" s="281"/>
      <c r="D10" s="282"/>
      <c r="E10" s="283"/>
      <c r="F10" s="272"/>
      <c r="G10" s="272"/>
      <c r="H10" s="272"/>
      <c r="I10" s="272"/>
      <c r="J10" s="272"/>
      <c r="K10" s="272"/>
      <c r="L10" s="273"/>
      <c r="M10" s="284"/>
    </row>
    <row r="11" s="285" customFormat="true" ht="12.75" hidden="false" customHeight="true" outlineLevel="0" collapsed="false">
      <c r="B11" s="286"/>
      <c r="C11" s="287" t="n">
        <v>612</v>
      </c>
      <c r="D11" s="288"/>
      <c r="E11" s="289" t="s">
        <v>488</v>
      </c>
      <c r="F11" s="383"/>
      <c r="G11" s="384"/>
      <c r="H11" s="383"/>
      <c r="I11" s="383"/>
      <c r="J11" s="385" t="n">
        <f aca="false">SUM(H11:I11)</f>
        <v>0</v>
      </c>
      <c r="K11" s="386"/>
      <c r="L11" s="293"/>
      <c r="M11" s="294"/>
    </row>
    <row r="12" s="295" customFormat="true" ht="12.75" hidden="false" customHeight="true" outlineLevel="0" collapsed="false">
      <c r="B12" s="296"/>
      <c r="C12" s="287" t="n">
        <v>6132</v>
      </c>
      <c r="D12" s="288"/>
      <c r="E12" s="299" t="s">
        <v>489</v>
      </c>
      <c r="F12" s="387"/>
      <c r="G12" s="388"/>
      <c r="H12" s="388"/>
      <c r="I12" s="388"/>
      <c r="J12" s="389" t="n">
        <f aca="false">SUM(H12:I12)</f>
        <v>0</v>
      </c>
      <c r="K12" s="386"/>
      <c r="L12" s="390"/>
      <c r="M12" s="304"/>
    </row>
    <row r="13" s="285" customFormat="true" ht="12.75" hidden="false" customHeight="true" outlineLevel="0" collapsed="false">
      <c r="B13" s="286"/>
      <c r="C13" s="287" t="n">
        <v>6135</v>
      </c>
      <c r="D13" s="288"/>
      <c r="E13" s="299" t="s">
        <v>490</v>
      </c>
      <c r="F13" s="388"/>
      <c r="G13" s="388"/>
      <c r="H13" s="388"/>
      <c r="I13" s="388"/>
      <c r="J13" s="389" t="n">
        <f aca="false">SUM(H13:I13)</f>
        <v>0</v>
      </c>
      <c r="K13" s="386"/>
      <c r="L13" s="390"/>
      <c r="M13" s="294"/>
    </row>
    <row r="14" s="285" customFormat="true" ht="12.75" hidden="false" customHeight="true" outlineLevel="0" collapsed="false">
      <c r="B14" s="286"/>
      <c r="C14" s="287" t="n">
        <v>614</v>
      </c>
      <c r="D14" s="288"/>
      <c r="E14" s="299" t="s">
        <v>491</v>
      </c>
      <c r="F14" s="388"/>
      <c r="G14" s="388"/>
      <c r="H14" s="388"/>
      <c r="I14" s="388"/>
      <c r="J14" s="389" t="n">
        <f aca="false">SUM(H14:I14)</f>
        <v>0</v>
      </c>
      <c r="K14" s="386"/>
      <c r="L14" s="390"/>
      <c r="M14" s="294"/>
    </row>
    <row r="15" s="285" customFormat="true" ht="12.75" hidden="false" customHeight="true" outlineLevel="0" collapsed="false">
      <c r="B15" s="286"/>
      <c r="C15" s="287" t="n">
        <v>6152</v>
      </c>
      <c r="D15" s="288"/>
      <c r="E15" s="299" t="s">
        <v>492</v>
      </c>
      <c r="F15" s="388"/>
      <c r="G15" s="388"/>
      <c r="H15" s="388"/>
      <c r="I15" s="388"/>
      <c r="J15" s="389" t="n">
        <f aca="false">SUM(H15:I15)</f>
        <v>0</v>
      </c>
      <c r="K15" s="386"/>
      <c r="L15" s="390"/>
      <c r="M15" s="294"/>
    </row>
    <row r="16" s="285" customFormat="true" ht="12.75" hidden="false" customHeight="true" outlineLevel="0" collapsed="false">
      <c r="B16" s="286"/>
      <c r="C16" s="287" t="n">
        <v>6155</v>
      </c>
      <c r="D16" s="288"/>
      <c r="E16" s="299" t="s">
        <v>493</v>
      </c>
      <c r="F16" s="388"/>
      <c r="G16" s="388"/>
      <c r="H16" s="388"/>
      <c r="I16" s="388"/>
      <c r="J16" s="389" t="n">
        <f aca="false">SUM(H16:I16)</f>
        <v>0</v>
      </c>
      <c r="K16" s="386"/>
      <c r="L16" s="390"/>
      <c r="M16" s="294"/>
    </row>
    <row r="17" s="285" customFormat="true" ht="12.75" hidden="false" customHeight="true" outlineLevel="0" collapsed="false">
      <c r="B17" s="286"/>
      <c r="C17" s="287" t="n">
        <v>6156</v>
      </c>
      <c r="D17" s="288"/>
      <c r="E17" s="299" t="s">
        <v>494</v>
      </c>
      <c r="F17" s="388"/>
      <c r="G17" s="388"/>
      <c r="H17" s="388"/>
      <c r="I17" s="388"/>
      <c r="J17" s="389" t="n">
        <f aca="false">SUM(H17:I17)</f>
        <v>0</v>
      </c>
      <c r="K17" s="386"/>
      <c r="L17" s="390"/>
      <c r="M17" s="294"/>
    </row>
    <row r="18" s="285" customFormat="true" ht="12.75" hidden="false" customHeight="true" outlineLevel="0" collapsed="false">
      <c r="B18" s="286"/>
      <c r="C18" s="287" t="n">
        <v>616</v>
      </c>
      <c r="D18" s="288"/>
      <c r="E18" s="299" t="s">
        <v>495</v>
      </c>
      <c r="F18" s="388"/>
      <c r="G18" s="388"/>
      <c r="H18" s="388"/>
      <c r="I18" s="388"/>
      <c r="J18" s="389" t="n">
        <f aca="false">SUM(H18:I18)</f>
        <v>0</v>
      </c>
      <c r="K18" s="386"/>
      <c r="L18" s="390"/>
      <c r="M18" s="294"/>
    </row>
    <row r="19" s="313" customFormat="true" ht="13.5" hidden="false" customHeight="true" outlineLevel="0" collapsed="false">
      <c r="B19" s="286"/>
      <c r="C19" s="287" t="n">
        <v>617</v>
      </c>
      <c r="D19" s="288"/>
      <c r="E19" s="299" t="s">
        <v>496</v>
      </c>
      <c r="F19" s="388"/>
      <c r="G19" s="388"/>
      <c r="H19" s="388"/>
      <c r="I19" s="388"/>
      <c r="J19" s="389" t="n">
        <f aca="false">SUM(H19:I19)</f>
        <v>0</v>
      </c>
      <c r="K19" s="386"/>
      <c r="L19" s="390"/>
      <c r="M19" s="294"/>
    </row>
    <row r="20" s="315" customFormat="true" ht="12.75" hidden="false" customHeight="true" outlineLevel="0" collapsed="false">
      <c r="B20" s="316"/>
      <c r="C20" s="287" t="n">
        <v>618</v>
      </c>
      <c r="D20" s="288"/>
      <c r="E20" s="299" t="s">
        <v>497</v>
      </c>
      <c r="F20" s="388"/>
      <c r="G20" s="388"/>
      <c r="H20" s="388"/>
      <c r="I20" s="388"/>
      <c r="J20" s="389" t="n">
        <f aca="false">SUM(H20:I20)</f>
        <v>0</v>
      </c>
      <c r="K20" s="386"/>
      <c r="L20" s="390"/>
      <c r="M20" s="318"/>
    </row>
    <row r="21" s="315" customFormat="true" ht="12.75" hidden="false" customHeight="true" outlineLevel="0" collapsed="false">
      <c r="B21" s="316"/>
      <c r="C21" s="335" t="n">
        <v>623</v>
      </c>
      <c r="D21" s="336"/>
      <c r="E21" s="342" t="s">
        <v>498</v>
      </c>
      <c r="F21" s="388"/>
      <c r="G21" s="388"/>
      <c r="H21" s="388"/>
      <c r="I21" s="388"/>
      <c r="J21" s="389" t="n">
        <f aca="false">SUM(H21:I21)</f>
        <v>0</v>
      </c>
      <c r="K21" s="386"/>
      <c r="L21" s="390"/>
      <c r="M21" s="318"/>
    </row>
    <row r="22" s="315" customFormat="true" ht="12.75" hidden="false" customHeight="true" outlineLevel="0" collapsed="false">
      <c r="B22" s="316"/>
      <c r="C22" s="335" t="n">
        <v>627</v>
      </c>
      <c r="D22" s="336"/>
      <c r="E22" s="342" t="s">
        <v>499</v>
      </c>
      <c r="F22" s="388"/>
      <c r="G22" s="388"/>
      <c r="H22" s="388"/>
      <c r="I22" s="388"/>
      <c r="J22" s="389" t="n">
        <f aca="false">SUM(H22:I22)</f>
        <v>0</v>
      </c>
      <c r="K22" s="386"/>
      <c r="L22" s="390"/>
      <c r="M22" s="318"/>
    </row>
    <row r="23" s="315" customFormat="true" ht="12.75" hidden="false" customHeight="true" outlineLevel="0" collapsed="false">
      <c r="B23" s="316"/>
      <c r="C23" s="391" t="n">
        <v>635</v>
      </c>
      <c r="D23" s="392"/>
      <c r="E23" s="393" t="s">
        <v>500</v>
      </c>
      <c r="F23" s="388"/>
      <c r="G23" s="388"/>
      <c r="H23" s="388"/>
      <c r="I23" s="388"/>
      <c r="J23" s="389" t="n">
        <f aca="false">SUM(H23:I23)</f>
        <v>0</v>
      </c>
      <c r="K23" s="386"/>
      <c r="L23" s="390"/>
      <c r="M23" s="318"/>
    </row>
    <row r="24" s="315" customFormat="true" ht="12.75" hidden="false" customHeight="true" outlineLevel="0" collapsed="false">
      <c r="B24" s="316"/>
      <c r="C24" s="394" t="n">
        <v>637</v>
      </c>
      <c r="D24" s="395"/>
      <c r="E24" s="396" t="s">
        <v>501</v>
      </c>
      <c r="F24" s="397"/>
      <c r="G24" s="397"/>
      <c r="H24" s="397"/>
      <c r="I24" s="397"/>
      <c r="J24" s="398" t="n">
        <f aca="false">SUM(H24:I24)</f>
        <v>0</v>
      </c>
      <c r="K24" s="386"/>
      <c r="L24" s="399"/>
      <c r="M24" s="318"/>
    </row>
    <row r="25" s="322" customFormat="true" ht="15.75" hidden="false" customHeight="true" outlineLevel="0" collapsed="false">
      <c r="B25" s="316"/>
      <c r="C25" s="400" t="s">
        <v>502</v>
      </c>
      <c r="D25" s="401"/>
      <c r="E25" s="402"/>
      <c r="F25" s="403"/>
      <c r="G25" s="403"/>
      <c r="H25" s="403"/>
      <c r="I25" s="403"/>
      <c r="J25" s="403"/>
      <c r="K25" s="386"/>
      <c r="L25" s="404"/>
      <c r="M25" s="318"/>
    </row>
    <row r="26" s="315" customFormat="true" ht="12.75" hidden="false" customHeight="true" outlineLevel="0" collapsed="false">
      <c r="B26" s="316"/>
      <c r="C26" s="405" t="n">
        <v>651</v>
      </c>
      <c r="D26" s="406"/>
      <c r="E26" s="337" t="s">
        <v>503</v>
      </c>
      <c r="F26" s="383"/>
      <c r="G26" s="383"/>
      <c r="H26" s="383"/>
      <c r="I26" s="383"/>
      <c r="J26" s="385" t="n">
        <f aca="false">SUM(H26:I26)</f>
        <v>0</v>
      </c>
      <c r="K26" s="386"/>
      <c r="L26" s="293"/>
      <c r="M26" s="318"/>
    </row>
    <row r="27" s="315" customFormat="true" ht="12.75" hidden="false" customHeight="true" outlineLevel="0" collapsed="false">
      <c r="B27" s="316"/>
      <c r="C27" s="335" t="n">
        <v>654</v>
      </c>
      <c r="D27" s="336"/>
      <c r="E27" s="342" t="s">
        <v>504</v>
      </c>
      <c r="F27" s="388"/>
      <c r="G27" s="388"/>
      <c r="H27" s="388"/>
      <c r="I27" s="388"/>
      <c r="J27" s="389" t="n">
        <f aca="false">SUM(H27:I27)</f>
        <v>0</v>
      </c>
      <c r="K27" s="386"/>
      <c r="L27" s="390"/>
      <c r="M27" s="318"/>
    </row>
    <row r="28" s="315" customFormat="true" ht="12.75" hidden="false" customHeight="true" outlineLevel="0" collapsed="false">
      <c r="B28" s="316"/>
      <c r="C28" s="335" t="n">
        <v>655</v>
      </c>
      <c r="D28" s="336"/>
      <c r="E28" s="342" t="s">
        <v>505</v>
      </c>
      <c r="F28" s="388"/>
      <c r="G28" s="388"/>
      <c r="H28" s="388"/>
      <c r="I28" s="388"/>
      <c r="J28" s="389" t="n">
        <f aca="false">SUM(H28:I28)</f>
        <v>0</v>
      </c>
      <c r="K28" s="386"/>
      <c r="L28" s="390"/>
      <c r="M28" s="318"/>
    </row>
    <row r="29" s="315" customFormat="true" ht="12.75" hidden="false" customHeight="true" outlineLevel="0" collapsed="false">
      <c r="B29" s="316"/>
      <c r="C29" s="335" t="n">
        <v>657</v>
      </c>
      <c r="D29" s="336"/>
      <c r="E29" s="342" t="s">
        <v>506</v>
      </c>
      <c r="F29" s="388"/>
      <c r="G29" s="388"/>
      <c r="H29" s="388"/>
      <c r="I29" s="388"/>
      <c r="J29" s="389" t="n">
        <f aca="false">SUM(H29:I29)</f>
        <v>0</v>
      </c>
      <c r="K29" s="386"/>
      <c r="L29" s="390"/>
      <c r="M29" s="318"/>
    </row>
    <row r="30" s="315" customFormat="true" ht="12.75" hidden="false" customHeight="true" outlineLevel="0" collapsed="false">
      <c r="B30" s="316"/>
      <c r="C30" s="335" t="n">
        <v>658</v>
      </c>
      <c r="D30" s="336"/>
      <c r="E30" s="345" t="s">
        <v>507</v>
      </c>
      <c r="F30" s="397"/>
      <c r="G30" s="397"/>
      <c r="H30" s="397"/>
      <c r="I30" s="397"/>
      <c r="J30" s="398" t="n">
        <f aca="false">SUM(H30:I30)</f>
        <v>0</v>
      </c>
      <c r="K30" s="386"/>
      <c r="L30" s="399"/>
      <c r="M30" s="318"/>
    </row>
    <row r="31" s="315" customFormat="true" ht="15" hidden="false" customHeight="true" outlineLevel="0" collapsed="false">
      <c r="B31" s="316"/>
      <c r="C31" s="407" t="s">
        <v>508</v>
      </c>
      <c r="D31" s="408"/>
      <c r="E31" s="402"/>
      <c r="F31" s="403"/>
      <c r="G31" s="403"/>
      <c r="H31" s="403"/>
      <c r="I31" s="403"/>
      <c r="J31" s="403"/>
      <c r="K31" s="386"/>
      <c r="L31" s="404"/>
      <c r="M31" s="318"/>
    </row>
    <row r="32" s="315" customFormat="true" ht="12.75" hidden="false" customHeight="true" outlineLevel="0" collapsed="false">
      <c r="B32" s="316"/>
      <c r="C32" s="409" t="n">
        <v>66</v>
      </c>
      <c r="D32" s="410"/>
      <c r="E32" s="411" t="s">
        <v>509</v>
      </c>
      <c r="F32" s="412"/>
      <c r="G32" s="412"/>
      <c r="H32" s="412"/>
      <c r="I32" s="412"/>
      <c r="J32" s="413" t="n">
        <f aca="false">SUM(H32:I32)</f>
        <v>0</v>
      </c>
      <c r="K32" s="386"/>
      <c r="L32" s="414"/>
      <c r="M32" s="318"/>
    </row>
    <row r="33" s="315" customFormat="true" ht="15.75" hidden="false" customHeight="true" outlineLevel="0" collapsed="false">
      <c r="B33" s="316"/>
      <c r="C33" s="407" t="s">
        <v>510</v>
      </c>
      <c r="D33" s="408"/>
      <c r="E33" s="402"/>
      <c r="F33" s="403"/>
      <c r="G33" s="403"/>
      <c r="H33" s="403"/>
      <c r="I33" s="403"/>
      <c r="J33" s="403"/>
      <c r="K33" s="386"/>
      <c r="L33" s="404"/>
      <c r="M33" s="318"/>
    </row>
    <row r="34" s="315" customFormat="true" ht="12.75" hidden="false" customHeight="true" outlineLevel="0" collapsed="false">
      <c r="B34" s="316"/>
      <c r="C34" s="409" t="n">
        <v>671</v>
      </c>
      <c r="D34" s="410"/>
      <c r="E34" s="415" t="s">
        <v>511</v>
      </c>
      <c r="F34" s="383"/>
      <c r="G34" s="383"/>
      <c r="H34" s="383"/>
      <c r="I34" s="383"/>
      <c r="J34" s="385" t="n">
        <f aca="false">SUM(H34:I34)</f>
        <v>0</v>
      </c>
      <c r="K34" s="386"/>
      <c r="L34" s="293"/>
      <c r="M34" s="318"/>
    </row>
    <row r="35" s="315" customFormat="true" ht="12.75" hidden="false" customHeight="true" outlineLevel="0" collapsed="false">
      <c r="B35" s="316"/>
      <c r="C35" s="409" t="n">
        <v>673</v>
      </c>
      <c r="D35" s="410"/>
      <c r="E35" s="416" t="s">
        <v>512</v>
      </c>
      <c r="F35" s="388"/>
      <c r="G35" s="388"/>
      <c r="H35" s="388"/>
      <c r="I35" s="417"/>
      <c r="J35" s="389" t="n">
        <f aca="false">SUM(H35:I35)</f>
        <v>0</v>
      </c>
      <c r="K35" s="386"/>
      <c r="L35" s="390"/>
      <c r="M35" s="318"/>
    </row>
    <row r="36" s="315" customFormat="true" ht="12.75" hidden="false" customHeight="true" outlineLevel="0" collapsed="false">
      <c r="B36" s="316"/>
      <c r="C36" s="409" t="n">
        <v>675</v>
      </c>
      <c r="D36" s="410"/>
      <c r="E36" s="416" t="s">
        <v>513</v>
      </c>
      <c r="F36" s="388"/>
      <c r="G36" s="388"/>
      <c r="H36" s="417"/>
      <c r="I36" s="417"/>
      <c r="J36" s="389" t="n">
        <f aca="false">SUM(H36:I36)</f>
        <v>0</v>
      </c>
      <c r="K36" s="386"/>
      <c r="L36" s="390"/>
      <c r="M36" s="318"/>
    </row>
    <row r="37" s="315" customFormat="true" ht="12.75" hidden="false" customHeight="true" outlineLevel="0" collapsed="false">
      <c r="B37" s="316"/>
      <c r="C37" s="409" t="n">
        <v>678</v>
      </c>
      <c r="D37" s="410"/>
      <c r="E37" s="418" t="s">
        <v>514</v>
      </c>
      <c r="F37" s="397"/>
      <c r="G37" s="419"/>
      <c r="H37" s="419"/>
      <c r="I37" s="419"/>
      <c r="J37" s="398" t="n">
        <f aca="false">SUM(H37:I37)</f>
        <v>0</v>
      </c>
      <c r="K37" s="386"/>
      <c r="L37" s="399"/>
      <c r="M37" s="318"/>
    </row>
    <row r="38" s="315" customFormat="true" ht="17.25" hidden="false" customHeight="true" outlineLevel="0" collapsed="false">
      <c r="B38" s="316"/>
      <c r="C38" s="420" t="s">
        <v>515</v>
      </c>
      <c r="D38" s="421"/>
      <c r="E38" s="402"/>
      <c r="F38" s="403"/>
      <c r="G38" s="403"/>
      <c r="H38" s="403"/>
      <c r="I38" s="403"/>
      <c r="J38" s="403"/>
      <c r="K38" s="386"/>
      <c r="L38" s="404"/>
      <c r="M38" s="318"/>
    </row>
    <row r="39" s="315" customFormat="true" ht="12.75" hidden="false" customHeight="true" outlineLevel="0" collapsed="false">
      <c r="B39" s="316"/>
      <c r="C39" s="409" t="n">
        <v>6811</v>
      </c>
      <c r="D39" s="410"/>
      <c r="E39" s="422" t="s">
        <v>516</v>
      </c>
      <c r="F39" s="423"/>
      <c r="G39" s="423"/>
      <c r="H39" s="423"/>
      <c r="I39" s="423"/>
      <c r="J39" s="385" t="n">
        <f aca="false">SUM(H39:I39)</f>
        <v>0</v>
      </c>
      <c r="K39" s="386"/>
      <c r="L39" s="293"/>
      <c r="M39" s="318"/>
    </row>
    <row r="40" s="315" customFormat="true" ht="12.75" hidden="false" customHeight="true" outlineLevel="0" collapsed="false">
      <c r="B40" s="316"/>
      <c r="C40" s="409" t="n">
        <v>6812</v>
      </c>
      <c r="D40" s="410"/>
      <c r="E40" s="424" t="s">
        <v>517</v>
      </c>
      <c r="F40" s="417"/>
      <c r="G40" s="417"/>
      <c r="H40" s="417"/>
      <c r="I40" s="417"/>
      <c r="J40" s="389" t="n">
        <f aca="false">SUM(H40:I40)</f>
        <v>0</v>
      </c>
      <c r="K40" s="386"/>
      <c r="L40" s="390"/>
      <c r="M40" s="318"/>
    </row>
    <row r="41" s="315" customFormat="true" ht="12.75" hidden="false" customHeight="true" outlineLevel="0" collapsed="false">
      <c r="B41" s="316"/>
      <c r="C41" s="409" t="n">
        <v>6815</v>
      </c>
      <c r="D41" s="410"/>
      <c r="E41" s="424" t="s">
        <v>518</v>
      </c>
      <c r="F41" s="417"/>
      <c r="G41" s="417"/>
      <c r="H41" s="417"/>
      <c r="I41" s="417"/>
      <c r="J41" s="389" t="n">
        <f aca="false">SUM(H41:I41)</f>
        <v>0</v>
      </c>
      <c r="K41" s="386"/>
      <c r="L41" s="390"/>
      <c r="M41" s="318"/>
    </row>
    <row r="42" s="315" customFormat="true" ht="12.75" hidden="false" customHeight="true" outlineLevel="0" collapsed="false">
      <c r="B42" s="316"/>
      <c r="C42" s="425" t="n">
        <v>6816</v>
      </c>
      <c r="D42" s="426"/>
      <c r="E42" s="424" t="s">
        <v>519</v>
      </c>
      <c r="F42" s="417"/>
      <c r="G42" s="417"/>
      <c r="H42" s="417"/>
      <c r="I42" s="417"/>
      <c r="J42" s="389" t="n">
        <f aca="false">SUM(H42:I42)</f>
        <v>0</v>
      </c>
      <c r="K42" s="386"/>
      <c r="L42" s="390"/>
      <c r="M42" s="318"/>
    </row>
    <row r="43" s="315" customFormat="true" ht="12.75" hidden="false" customHeight="true" outlineLevel="0" collapsed="false">
      <c r="B43" s="316"/>
      <c r="C43" s="425" t="n">
        <v>6817</v>
      </c>
      <c r="D43" s="426"/>
      <c r="E43" s="424" t="s">
        <v>520</v>
      </c>
      <c r="F43" s="417"/>
      <c r="G43" s="417"/>
      <c r="H43" s="417"/>
      <c r="I43" s="417"/>
      <c r="J43" s="389" t="n">
        <f aca="false">SUM(H43:I43)</f>
        <v>0</v>
      </c>
      <c r="K43" s="386"/>
      <c r="L43" s="390"/>
      <c r="M43" s="318"/>
    </row>
    <row r="44" s="315" customFormat="true" ht="12.75" hidden="false" customHeight="true" outlineLevel="0" collapsed="false">
      <c r="B44" s="316"/>
      <c r="C44" s="409" t="n">
        <v>686</v>
      </c>
      <c r="D44" s="410"/>
      <c r="E44" s="424" t="s">
        <v>521</v>
      </c>
      <c r="F44" s="417"/>
      <c r="G44" s="417"/>
      <c r="H44" s="417"/>
      <c r="I44" s="417"/>
      <c r="J44" s="389" t="n">
        <f aca="false">SUM(H44:I44)</f>
        <v>0</v>
      </c>
      <c r="K44" s="386"/>
      <c r="L44" s="390"/>
      <c r="M44" s="318"/>
    </row>
    <row r="45" s="315" customFormat="true" ht="12.75" hidden="false" customHeight="true" outlineLevel="0" collapsed="false">
      <c r="B45" s="316"/>
      <c r="C45" s="409" t="n">
        <v>687</v>
      </c>
      <c r="D45" s="410"/>
      <c r="E45" s="424" t="s">
        <v>522</v>
      </c>
      <c r="F45" s="417"/>
      <c r="G45" s="417"/>
      <c r="H45" s="417"/>
      <c r="I45" s="417"/>
      <c r="J45" s="389" t="n">
        <f aca="false">SUM(H45:I45)</f>
        <v>0</v>
      </c>
      <c r="K45" s="386"/>
      <c r="L45" s="390"/>
      <c r="M45" s="318"/>
    </row>
    <row r="46" s="315" customFormat="true" ht="12.75" hidden="false" customHeight="true" outlineLevel="0" collapsed="false">
      <c r="B46" s="316"/>
      <c r="C46" s="427" t="n">
        <v>6871</v>
      </c>
      <c r="D46" s="428"/>
      <c r="E46" s="429" t="s">
        <v>523</v>
      </c>
      <c r="F46" s="430"/>
      <c r="G46" s="430"/>
      <c r="H46" s="430"/>
      <c r="I46" s="430"/>
      <c r="J46" s="431" t="n">
        <f aca="false">SUM(H46:I46)</f>
        <v>0</v>
      </c>
      <c r="K46" s="432"/>
      <c r="L46" s="390"/>
      <c r="M46" s="318"/>
    </row>
    <row r="47" s="315" customFormat="true" ht="12.75" hidden="false" customHeight="true" outlineLevel="0" collapsed="false">
      <c r="B47" s="316"/>
      <c r="C47" s="427" t="n">
        <v>68725</v>
      </c>
      <c r="D47" s="428"/>
      <c r="E47" s="429" t="s">
        <v>524</v>
      </c>
      <c r="F47" s="430"/>
      <c r="G47" s="430"/>
      <c r="H47" s="430"/>
      <c r="I47" s="430"/>
      <c r="J47" s="431" t="n">
        <f aca="false">SUM(H47:I47)</f>
        <v>0</v>
      </c>
      <c r="K47" s="432"/>
      <c r="L47" s="390"/>
      <c r="M47" s="318"/>
    </row>
    <row r="48" s="315" customFormat="true" ht="12.75" hidden="false" customHeight="true" outlineLevel="0" collapsed="false">
      <c r="B48" s="316"/>
      <c r="C48" s="427" t="n">
        <v>68741</v>
      </c>
      <c r="D48" s="428"/>
      <c r="E48" s="429" t="s">
        <v>525</v>
      </c>
      <c r="F48" s="430"/>
      <c r="G48" s="430"/>
      <c r="H48" s="430"/>
      <c r="I48" s="430"/>
      <c r="J48" s="431" t="n">
        <f aca="false">SUM(H48:I48)</f>
        <v>0</v>
      </c>
      <c r="K48" s="432"/>
      <c r="L48" s="390"/>
      <c r="M48" s="318"/>
    </row>
    <row r="49" s="315" customFormat="true" ht="12.75" hidden="false" customHeight="true" outlineLevel="0" collapsed="false">
      <c r="B49" s="316"/>
      <c r="C49" s="427" t="n">
        <v>68742</v>
      </c>
      <c r="D49" s="428"/>
      <c r="E49" s="433" t="s">
        <v>526</v>
      </c>
      <c r="F49" s="430"/>
      <c r="G49" s="430"/>
      <c r="H49" s="430"/>
      <c r="I49" s="430"/>
      <c r="J49" s="431" t="n">
        <f aca="false">SUM(H49:I49)</f>
        <v>0</v>
      </c>
      <c r="K49" s="432"/>
      <c r="L49" s="390"/>
      <c r="M49" s="318"/>
    </row>
    <row r="50" s="315" customFormat="true" ht="12.75" hidden="false" customHeight="true" outlineLevel="0" collapsed="false">
      <c r="B50" s="316"/>
      <c r="C50" s="427" t="n">
        <v>687461</v>
      </c>
      <c r="D50" s="428"/>
      <c r="E50" s="433" t="s">
        <v>527</v>
      </c>
      <c r="F50" s="430"/>
      <c r="G50" s="430"/>
      <c r="H50" s="430"/>
      <c r="I50" s="430"/>
      <c r="J50" s="431" t="n">
        <f aca="false">SUM(H50:I50)</f>
        <v>0</v>
      </c>
      <c r="K50" s="432"/>
      <c r="L50" s="390"/>
      <c r="M50" s="318"/>
    </row>
    <row r="51" s="315" customFormat="true" ht="12.75" hidden="false" customHeight="true" outlineLevel="0" collapsed="false">
      <c r="B51" s="316"/>
      <c r="C51" s="427" t="n">
        <v>687462</v>
      </c>
      <c r="D51" s="428"/>
      <c r="E51" s="433" t="s">
        <v>528</v>
      </c>
      <c r="F51" s="430"/>
      <c r="G51" s="430"/>
      <c r="H51" s="430"/>
      <c r="I51" s="430"/>
      <c r="J51" s="431" t="n">
        <f aca="false">SUM(H51:I51)</f>
        <v>0</v>
      </c>
      <c r="K51" s="432"/>
      <c r="L51" s="390"/>
      <c r="M51" s="318"/>
    </row>
    <row r="52" s="315" customFormat="true" ht="12.75" hidden="false" customHeight="true" outlineLevel="0" collapsed="false">
      <c r="B52" s="316"/>
      <c r="C52" s="427" t="n">
        <v>68748</v>
      </c>
      <c r="D52" s="428"/>
      <c r="E52" s="433" t="s">
        <v>529</v>
      </c>
      <c r="F52" s="430"/>
      <c r="G52" s="430"/>
      <c r="H52" s="430"/>
      <c r="I52" s="430"/>
      <c r="J52" s="431" t="n">
        <f aca="false">SUM(H52:I52)</f>
        <v>0</v>
      </c>
      <c r="K52" s="432"/>
      <c r="L52" s="390"/>
      <c r="M52" s="318"/>
    </row>
    <row r="53" s="315" customFormat="true" ht="12.75" hidden="false" customHeight="true" outlineLevel="0" collapsed="false">
      <c r="B53" s="316"/>
      <c r="C53" s="427" t="n">
        <v>6876</v>
      </c>
      <c r="D53" s="428"/>
      <c r="E53" s="433" t="s">
        <v>530</v>
      </c>
      <c r="F53" s="430"/>
      <c r="G53" s="430"/>
      <c r="H53" s="430"/>
      <c r="I53" s="430"/>
      <c r="J53" s="431" t="n">
        <f aca="false">SUM(H53:I53)</f>
        <v>0</v>
      </c>
      <c r="K53" s="432"/>
      <c r="L53" s="390"/>
      <c r="M53" s="318"/>
    </row>
    <row r="54" s="315" customFormat="true" ht="12.75" hidden="false" customHeight="true" outlineLevel="0" collapsed="false">
      <c r="B54" s="316"/>
      <c r="C54" s="409" t="n">
        <v>689</v>
      </c>
      <c r="D54" s="410"/>
      <c r="E54" s="424" t="s">
        <v>531</v>
      </c>
      <c r="F54" s="417"/>
      <c r="G54" s="417"/>
      <c r="H54" s="417"/>
      <c r="I54" s="417"/>
      <c r="J54" s="389" t="n">
        <f aca="false">SUM(H54:I54)</f>
        <v>0</v>
      </c>
      <c r="K54" s="386"/>
      <c r="L54" s="390"/>
      <c r="M54" s="318"/>
    </row>
    <row r="55" s="315" customFormat="true" ht="12.75" hidden="false" customHeight="true" outlineLevel="0" collapsed="false">
      <c r="B55" s="316"/>
      <c r="C55" s="427" t="n">
        <v>6894</v>
      </c>
      <c r="D55" s="428"/>
      <c r="E55" s="433" t="s">
        <v>532</v>
      </c>
      <c r="F55" s="430"/>
      <c r="G55" s="430"/>
      <c r="H55" s="430"/>
      <c r="I55" s="434"/>
      <c r="J55" s="431" t="n">
        <f aca="false">SUM(H55:I55)</f>
        <v>0</v>
      </c>
      <c r="K55" s="432"/>
      <c r="L55" s="390"/>
      <c r="M55" s="318"/>
    </row>
    <row r="56" s="315" customFormat="true" ht="12.75" hidden="false" customHeight="true" outlineLevel="0" collapsed="false">
      <c r="B56" s="316"/>
      <c r="C56" s="427" t="n">
        <v>6895</v>
      </c>
      <c r="D56" s="428"/>
      <c r="E56" s="433" t="s">
        <v>533</v>
      </c>
      <c r="F56" s="430"/>
      <c r="G56" s="430"/>
      <c r="H56" s="434"/>
      <c r="I56" s="434"/>
      <c r="J56" s="431" t="n">
        <f aca="false">SUM(H56:I56)</f>
        <v>0</v>
      </c>
      <c r="K56" s="432"/>
      <c r="L56" s="390"/>
      <c r="M56" s="318"/>
    </row>
    <row r="57" s="315" customFormat="true" ht="12.75" hidden="false" customHeight="true" outlineLevel="0" collapsed="false">
      <c r="B57" s="316"/>
      <c r="C57" s="427" t="n">
        <v>6897</v>
      </c>
      <c r="D57" s="428"/>
      <c r="E57" s="435" t="s">
        <v>534</v>
      </c>
      <c r="F57" s="436"/>
      <c r="G57" s="437"/>
      <c r="H57" s="437"/>
      <c r="I57" s="437"/>
      <c r="J57" s="438" t="n">
        <f aca="false">SUM(H57:I57)</f>
        <v>0</v>
      </c>
      <c r="K57" s="432"/>
      <c r="L57" s="399"/>
      <c r="M57" s="318"/>
    </row>
    <row r="58" s="315" customFormat="true" ht="12.75" hidden="false" customHeight="true" outlineLevel="0" collapsed="false">
      <c r="B58" s="316"/>
      <c r="C58" s="439"/>
      <c r="D58" s="440"/>
      <c r="E58" s="441"/>
      <c r="F58" s="442"/>
      <c r="G58" s="442"/>
      <c r="H58" s="442"/>
      <c r="I58" s="442"/>
      <c r="J58" s="443"/>
      <c r="K58" s="376"/>
      <c r="L58" s="444"/>
      <c r="M58" s="318"/>
    </row>
    <row r="59" s="343" customFormat="true" ht="15.75" hidden="false" customHeight="true" outlineLevel="0" collapsed="false">
      <c r="B59" s="344"/>
      <c r="C59" s="357" t="s">
        <v>535</v>
      </c>
      <c r="D59" s="357"/>
      <c r="E59" s="357"/>
      <c r="F59" s="358" t="n">
        <f aca="false">SUM(F11:F24)+SUM(F26:F30)+F32+SUM(F34:F37)+SUM(F39:F45)+F54</f>
        <v>0</v>
      </c>
      <c r="G59" s="358" t="n">
        <f aca="false">SUM(G11:G24)+SUM(G26:G30)+G32+SUM(G34:G37)+SUM(G39:G45)+G54</f>
        <v>0</v>
      </c>
      <c r="H59" s="358" t="n">
        <f aca="false">SUM(H11:H24)+SUM(H26:H30)+H32+SUM(H34:H37)+SUM(H39:H45)+H54</f>
        <v>0</v>
      </c>
      <c r="I59" s="358" t="n">
        <f aca="false">SUM(I11:I24)+SUM(I26:I30)+I32+SUM(I34:I37)+SUM(I39:I45)+I54</f>
        <v>0</v>
      </c>
      <c r="J59" s="358" t="n">
        <f aca="false">SUM(J11:J24)+SUM(J26:J30)+J32+SUM(J34:J37)+SUM(J39:J45)+J54</f>
        <v>0</v>
      </c>
      <c r="K59" s="359"/>
      <c r="L59" s="360" t="n">
        <f aca="false">SUM(L11:L24)+SUM(L26:L30)+L32+SUM(L34:L37)+SUM(L39:L45)+L54</f>
        <v>0</v>
      </c>
      <c r="M59" s="347"/>
    </row>
    <row r="60" s="315" customFormat="true" ht="12.75" hidden="false" customHeight="true" outlineLevel="0" collapsed="false">
      <c r="B60" s="316"/>
      <c r="C60" s="368"/>
      <c r="D60" s="445"/>
      <c r="E60" s="402"/>
      <c r="F60" s="323"/>
      <c r="G60" s="323"/>
      <c r="H60" s="323"/>
      <c r="I60" s="323"/>
      <c r="J60" s="311"/>
      <c r="K60" s="370"/>
      <c r="L60" s="446"/>
      <c r="M60" s="318"/>
    </row>
    <row r="61" s="343" customFormat="true" ht="15.75" hidden="false" customHeight="true" outlineLevel="0" collapsed="false">
      <c r="B61" s="344"/>
      <c r="C61" s="357" t="s">
        <v>536</v>
      </c>
      <c r="D61" s="357"/>
      <c r="E61" s="357"/>
      <c r="F61" s="358" t="n">
        <f aca="false">'SE Dep 1'!F38+'SE Dep 2'!F23+'SE Dep 3'!F59</f>
        <v>0</v>
      </c>
      <c r="G61" s="358" t="n">
        <f aca="false">'SE Dep 1'!G38+'SE Dep 2'!G23+'SE Dep 3'!G59</f>
        <v>0</v>
      </c>
      <c r="H61" s="358" t="n">
        <f aca="false">'SE Dep 1'!H38+'SE Dep 2'!H23+'SE Dep 3'!H59</f>
        <v>0</v>
      </c>
      <c r="I61" s="358" t="n">
        <f aca="false">'SE Dep 1'!I38+'SE Dep 2'!I23+'SE Dep 3'!I59</f>
        <v>0</v>
      </c>
      <c r="J61" s="358" t="n">
        <f aca="false">'SE Dep 1'!J38+'SE Dep 2'!J23+'SE Dep 3'!J59</f>
        <v>0</v>
      </c>
      <c r="K61" s="358" t="n">
        <f aca="false">'SE Dep 1'!K38+'SE Dep 2'!K23+'SE Dep 3'!K59</f>
        <v>0</v>
      </c>
      <c r="L61" s="360" t="n">
        <f aca="false">'SE Dep 1'!L38+'SE Dep 2'!L23+'SE Dep 3'!L59</f>
        <v>0</v>
      </c>
      <c r="M61" s="347"/>
    </row>
    <row r="62" s="315" customFormat="true" ht="12.75" hidden="false" customHeight="true" outlineLevel="0" collapsed="false">
      <c r="B62" s="316"/>
      <c r="C62" s="368"/>
      <c r="D62" s="445"/>
      <c r="E62" s="402"/>
      <c r="F62" s="323"/>
      <c r="G62" s="323"/>
      <c r="H62" s="323"/>
      <c r="I62" s="323"/>
      <c r="J62" s="311"/>
      <c r="K62" s="370"/>
      <c r="L62" s="446"/>
      <c r="M62" s="318"/>
    </row>
    <row r="63" s="315" customFormat="true" ht="12.75" hidden="false" customHeight="true" outlineLevel="0" collapsed="false">
      <c r="B63" s="316"/>
      <c r="C63" s="368"/>
      <c r="D63" s="445"/>
      <c r="E63" s="402"/>
      <c r="F63" s="447" t="str">
        <f aca="false">"RAN "&amp;CRBPPHIDEN___ANNEEREF___ANN0-2</f>
        <v>RAN -2</v>
      </c>
      <c r="G63" s="447" t="str">
        <f aca="false">"RAN "&amp;CRBPPHIDEN___ANNEEREF___ANN0-1</f>
        <v>RAN -1</v>
      </c>
      <c r="H63" s="323"/>
      <c r="I63" s="323"/>
      <c r="J63" s="448" t="str">
        <f aca="false">"Report à nouveau "&amp;CRBPPHIDEN___ANNEEREF___ANN0</f>
        <v>Report à nouveau </v>
      </c>
      <c r="K63" s="448"/>
      <c r="L63" s="448"/>
      <c r="M63" s="318"/>
    </row>
    <row r="64" s="315" customFormat="true" ht="12.75" hidden="false" customHeight="true" outlineLevel="0" collapsed="false">
      <c r="B64" s="316"/>
      <c r="C64" s="449" t="s">
        <v>537</v>
      </c>
      <c r="D64" s="450"/>
      <c r="E64" s="451" t="s">
        <v>538</v>
      </c>
      <c r="F64" s="300"/>
      <c r="G64" s="300"/>
      <c r="H64" s="323"/>
      <c r="I64" s="314"/>
      <c r="J64" s="452"/>
      <c r="K64" s="453"/>
      <c r="L64" s="454"/>
      <c r="M64" s="318"/>
    </row>
    <row r="65" s="315" customFormat="true" ht="12.75" hidden="false" customHeight="true" outlineLevel="0" collapsed="false">
      <c r="B65" s="316"/>
      <c r="C65" s="449" t="s">
        <v>539</v>
      </c>
      <c r="D65" s="450"/>
      <c r="E65" s="451" t="s">
        <v>540</v>
      </c>
      <c r="F65" s="300"/>
      <c r="G65" s="300"/>
      <c r="H65" s="323"/>
      <c r="I65" s="314"/>
      <c r="J65" s="452"/>
      <c r="K65" s="453"/>
      <c r="L65" s="454"/>
      <c r="M65" s="318"/>
    </row>
    <row r="66" s="315" customFormat="true" ht="12.75" hidden="false" customHeight="true" outlineLevel="0" collapsed="false">
      <c r="B66" s="316"/>
      <c r="C66" s="368"/>
      <c r="D66" s="445"/>
      <c r="E66" s="402"/>
      <c r="F66" s="323"/>
      <c r="G66" s="323"/>
      <c r="H66" s="323"/>
      <c r="I66" s="323"/>
      <c r="J66" s="311"/>
      <c r="K66" s="370"/>
      <c r="L66" s="446"/>
      <c r="M66" s="318"/>
    </row>
    <row r="67" s="343" customFormat="true" ht="15.75" hidden="false" customHeight="true" outlineLevel="0" collapsed="false">
      <c r="B67" s="344"/>
      <c r="C67" s="357" t="s">
        <v>541</v>
      </c>
      <c r="D67" s="357"/>
      <c r="E67" s="357"/>
      <c r="F67" s="358" t="n">
        <f aca="false">F61+F64+F65</f>
        <v>0</v>
      </c>
      <c r="G67" s="358" t="n">
        <f aca="false">G61+G64+G65</f>
        <v>0</v>
      </c>
      <c r="H67" s="358" t="n">
        <f aca="false">H61</f>
        <v>0</v>
      </c>
      <c r="I67" s="358" t="n">
        <f aca="false">I61</f>
        <v>0</v>
      </c>
      <c r="J67" s="358" t="n">
        <f aca="false">J61+J64+J65</f>
        <v>0</v>
      </c>
      <c r="K67" s="358" t="n">
        <f aca="false">K61+K64+K65</f>
        <v>0</v>
      </c>
      <c r="L67" s="360" t="n">
        <f aca="false">L61+L64+L65</f>
        <v>0</v>
      </c>
      <c r="M67" s="347"/>
    </row>
    <row r="68" s="343" customFormat="true" ht="11.25" hidden="false" customHeight="true" outlineLevel="0" collapsed="false">
      <c r="A68" s="361"/>
      <c r="B68" s="362"/>
      <c r="C68" s="363"/>
      <c r="D68" s="363"/>
      <c r="E68" s="364"/>
      <c r="F68" s="364"/>
      <c r="G68" s="364"/>
      <c r="H68" s="364"/>
      <c r="I68" s="364"/>
      <c r="J68" s="364"/>
      <c r="K68" s="364"/>
      <c r="L68" s="378"/>
      <c r="M68" s="365"/>
    </row>
    <row r="69" s="343" customFormat="true" ht="13.5" hidden="false" customHeight="true" outlineLevel="0" collapsed="false">
      <c r="A69" s="361"/>
      <c r="B69" s="379"/>
      <c r="C69" s="380"/>
      <c r="D69" s="380"/>
      <c r="E69" s="381"/>
      <c r="F69" s="381"/>
      <c r="G69" s="381"/>
      <c r="H69" s="381"/>
      <c r="I69" s="381"/>
      <c r="J69" s="381"/>
      <c r="K69" s="381"/>
    </row>
  </sheetData>
  <sheetProtection sheet="true" objects="true" scenarios="true" selectLockedCells="true"/>
  <mergeCells count="18">
    <mergeCell ref="B2:M2"/>
    <mergeCell ref="B4:M4"/>
    <mergeCell ref="F6:F7"/>
    <mergeCell ref="G6:G7"/>
    <mergeCell ref="H6:J6"/>
    <mergeCell ref="K6:K7"/>
    <mergeCell ref="L6:L7"/>
    <mergeCell ref="F8:F10"/>
    <mergeCell ref="G8:G10"/>
    <mergeCell ref="H8:H10"/>
    <mergeCell ref="I8:I10"/>
    <mergeCell ref="J8:J10"/>
    <mergeCell ref="K8:K10"/>
    <mergeCell ref="L8:L10"/>
    <mergeCell ref="C59:E59"/>
    <mergeCell ref="C61:E61"/>
    <mergeCell ref="J63:L63"/>
    <mergeCell ref="C67:E6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: 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455" width="1.56"/>
    <col collapsed="false" customWidth="true" hidden="false" outlineLevel="0" max="2" min="2" style="455" width="2.84"/>
    <col collapsed="false" customWidth="true" hidden="false" outlineLevel="0" max="3" min="3" style="456" width="5.71"/>
    <col collapsed="false" customWidth="true" hidden="false" outlineLevel="0" max="4" min="4" style="456" width="1.41"/>
    <col collapsed="false" customWidth="true" hidden="false" outlineLevel="0" max="5" min="5" style="457" width="59.85"/>
    <col collapsed="false" customWidth="true" hidden="false" outlineLevel="0" max="12" min="6" style="455" width="11.7"/>
    <col collapsed="false" customWidth="true" hidden="false" outlineLevel="0" max="13" min="13" style="455" width="2.28"/>
    <col collapsed="false" customWidth="true" hidden="false" outlineLevel="0" max="14" min="14" style="455" width="2.13"/>
    <col collapsed="false" customWidth="false" hidden="false" outlineLevel="0" max="257" min="15" style="455" width="11.42"/>
  </cols>
  <sheetData>
    <row r="1" customFormat="false" ht="9.75" hidden="false" customHeight="true" outlineLevel="0" collapsed="false"/>
    <row r="2" customFormat="false" ht="16.5" hidden="false" customHeight="false" outlineLevel="0" collapsed="false">
      <c r="B2" s="79" t="s">
        <v>54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9.75" hidden="false" customHeight="true" outlineLevel="0" collapsed="false"/>
    <row r="4" customFormat="false" ht="54" hidden="false" customHeight="true" outlineLevel="0" collapsed="false">
      <c r="B4" s="180" t="s">
        <v>473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customFormat="false" ht="16.5" hidden="false" customHeight="true" outlineLevel="0" collapsed="false">
      <c r="B5" s="458"/>
      <c r="C5" s="459"/>
      <c r="D5" s="459"/>
      <c r="E5" s="460"/>
      <c r="F5" s="461"/>
      <c r="G5" s="461"/>
      <c r="H5" s="461"/>
      <c r="I5" s="461"/>
      <c r="J5" s="461"/>
      <c r="K5" s="461"/>
      <c r="L5" s="461"/>
      <c r="M5" s="462"/>
    </row>
    <row r="6" customFormat="false" ht="15" hidden="false" customHeight="true" outlineLevel="0" collapsed="false">
      <c r="B6" s="463"/>
      <c r="C6" s="464"/>
      <c r="D6" s="464"/>
      <c r="E6" s="465"/>
      <c r="F6" s="86" t="str">
        <f aca="false">"Réel
"&amp;CRBPPHIDEN___ANNEEREF___ANN0-2</f>
        <v>Réel
-2</v>
      </c>
      <c r="G6" s="87" t="str">
        <f aca="false">"Budget exécutoire
"&amp;CRBPPHIDEN___ANNEEREF___ANN0-1</f>
        <v>Budget exécutoire
-1</v>
      </c>
      <c r="H6" s="260" t="s">
        <v>438</v>
      </c>
      <c r="I6" s="260"/>
      <c r="J6" s="260"/>
      <c r="K6" s="87" t="s">
        <v>543</v>
      </c>
      <c r="L6" s="88" t="s">
        <v>440</v>
      </c>
      <c r="M6" s="466"/>
    </row>
    <row r="7" customFormat="false" ht="26.25" hidden="false" customHeight="false" outlineLevel="0" collapsed="false">
      <c r="B7" s="463"/>
      <c r="C7" s="467" t="s">
        <v>544</v>
      </c>
      <c r="D7" s="464"/>
      <c r="E7" s="465"/>
      <c r="F7" s="86"/>
      <c r="G7" s="87"/>
      <c r="H7" s="92" t="s">
        <v>441</v>
      </c>
      <c r="I7" s="92" t="s">
        <v>442</v>
      </c>
      <c r="J7" s="92" t="s">
        <v>443</v>
      </c>
      <c r="K7" s="87"/>
      <c r="L7" s="88"/>
      <c r="M7" s="466"/>
      <c r="P7" s="468"/>
    </row>
    <row r="8" s="468" customFormat="true" ht="13.5" hidden="false" customHeight="true" outlineLevel="0" collapsed="false">
      <c r="B8" s="469"/>
      <c r="C8" s="470"/>
      <c r="D8" s="471"/>
      <c r="E8" s="472"/>
      <c r="F8" s="272" t="s">
        <v>393</v>
      </c>
      <c r="G8" s="272" t="s">
        <v>394</v>
      </c>
      <c r="H8" s="272" t="s">
        <v>395</v>
      </c>
      <c r="I8" s="272" t="s">
        <v>396</v>
      </c>
      <c r="J8" s="272" t="s">
        <v>445</v>
      </c>
      <c r="K8" s="272" t="s">
        <v>398</v>
      </c>
      <c r="L8" s="273" t="s">
        <v>399</v>
      </c>
      <c r="M8" s="473"/>
    </row>
    <row r="9" s="468" customFormat="true" ht="6.75" hidden="false" customHeight="true" outlineLevel="0" collapsed="false">
      <c r="B9" s="469"/>
      <c r="C9" s="474"/>
      <c r="D9" s="475"/>
      <c r="E9" s="476"/>
      <c r="F9" s="272"/>
      <c r="G9" s="272"/>
      <c r="H9" s="272"/>
      <c r="I9" s="272"/>
      <c r="J9" s="272"/>
      <c r="K9" s="272"/>
      <c r="L9" s="273"/>
      <c r="M9" s="473"/>
    </row>
    <row r="10" s="477" customFormat="true" ht="4.5" hidden="false" customHeight="true" outlineLevel="0" collapsed="false">
      <c r="B10" s="478"/>
      <c r="C10" s="479"/>
      <c r="D10" s="480"/>
      <c r="E10" s="481"/>
      <c r="F10" s="272"/>
      <c r="G10" s="272"/>
      <c r="H10" s="272"/>
      <c r="I10" s="272"/>
      <c r="J10" s="272"/>
      <c r="K10" s="272"/>
      <c r="L10" s="273"/>
      <c r="M10" s="482"/>
      <c r="N10" s="468"/>
      <c r="O10" s="468"/>
      <c r="P10" s="468"/>
      <c r="Q10" s="468"/>
      <c r="R10" s="468"/>
      <c r="S10" s="468"/>
      <c r="T10" s="468"/>
      <c r="U10" s="468"/>
      <c r="V10" s="468"/>
    </row>
    <row r="11" s="483" customFormat="true" ht="12.75" hidden="false" customHeight="true" outlineLevel="0" collapsed="false">
      <c r="B11" s="484"/>
      <c r="C11" s="485" t="n">
        <v>731</v>
      </c>
      <c r="D11" s="486"/>
      <c r="E11" s="487" t="s">
        <v>545</v>
      </c>
      <c r="F11" s="488"/>
      <c r="G11" s="488"/>
      <c r="H11" s="488"/>
      <c r="I11" s="488"/>
      <c r="J11" s="489" t="n">
        <f aca="false">H11+I11</f>
        <v>0</v>
      </c>
      <c r="K11" s="370"/>
      <c r="L11" s="490"/>
      <c r="M11" s="491"/>
      <c r="N11" s="468"/>
      <c r="O11" s="468"/>
      <c r="P11" s="468"/>
      <c r="Q11" s="468"/>
      <c r="R11" s="468"/>
      <c r="S11" s="468"/>
      <c r="T11" s="468"/>
      <c r="U11" s="468"/>
      <c r="V11" s="468"/>
    </row>
    <row r="12" s="483" customFormat="true" ht="12.75" hidden="false" customHeight="true" outlineLevel="0" collapsed="false">
      <c r="B12" s="484"/>
      <c r="C12" s="492" t="n">
        <v>732</v>
      </c>
      <c r="D12" s="486"/>
      <c r="E12" s="493" t="s">
        <v>546</v>
      </c>
      <c r="F12" s="494"/>
      <c r="G12" s="494"/>
      <c r="H12" s="494"/>
      <c r="I12" s="494"/>
      <c r="J12" s="495" t="n">
        <f aca="false">H12+I12</f>
        <v>0</v>
      </c>
      <c r="K12" s="370"/>
      <c r="L12" s="496"/>
      <c r="M12" s="491"/>
      <c r="N12" s="468"/>
      <c r="O12" s="468"/>
      <c r="P12" s="468"/>
      <c r="Q12" s="468"/>
      <c r="R12" s="468"/>
      <c r="S12" s="468"/>
      <c r="T12" s="468"/>
      <c r="U12" s="468"/>
      <c r="V12" s="468"/>
    </row>
    <row r="13" s="497" customFormat="true" ht="12.75" hidden="false" customHeight="true" outlineLevel="0" collapsed="false">
      <c r="B13" s="498"/>
      <c r="C13" s="492" t="n">
        <v>733</v>
      </c>
      <c r="D13" s="486"/>
      <c r="E13" s="493" t="s">
        <v>547</v>
      </c>
      <c r="F13" s="494"/>
      <c r="G13" s="494"/>
      <c r="H13" s="494"/>
      <c r="I13" s="494"/>
      <c r="J13" s="495" t="n">
        <f aca="false">H13+I13</f>
        <v>0</v>
      </c>
      <c r="K13" s="370"/>
      <c r="L13" s="496"/>
      <c r="M13" s="499"/>
      <c r="N13" s="468"/>
      <c r="O13" s="468"/>
      <c r="P13" s="468"/>
      <c r="Q13" s="468"/>
      <c r="R13" s="468"/>
      <c r="S13" s="468"/>
      <c r="T13" s="468"/>
      <c r="U13" s="468"/>
      <c r="V13" s="468"/>
    </row>
    <row r="14" s="497" customFormat="true" ht="12.75" hidden="false" customHeight="true" outlineLevel="0" collapsed="false">
      <c r="B14" s="498"/>
      <c r="C14" s="492" t="n">
        <v>734</v>
      </c>
      <c r="D14" s="486"/>
      <c r="E14" s="500" t="s">
        <v>548</v>
      </c>
      <c r="F14" s="501"/>
      <c r="G14" s="501"/>
      <c r="H14" s="501"/>
      <c r="I14" s="501"/>
      <c r="J14" s="495" t="n">
        <f aca="false">H14+I14</f>
        <v>0</v>
      </c>
      <c r="K14" s="370"/>
      <c r="L14" s="502"/>
      <c r="M14" s="499"/>
      <c r="N14" s="468"/>
      <c r="O14" s="468"/>
      <c r="P14" s="468"/>
      <c r="Q14" s="468"/>
      <c r="R14" s="468"/>
      <c r="S14" s="468"/>
      <c r="T14" s="468"/>
      <c r="U14" s="468"/>
      <c r="V14" s="468"/>
    </row>
    <row r="15" s="497" customFormat="true" ht="12.75" hidden="false" customHeight="true" outlineLevel="0" collapsed="false">
      <c r="B15" s="498"/>
      <c r="C15" s="492" t="n">
        <v>735</v>
      </c>
      <c r="D15" s="486"/>
      <c r="E15" s="500" t="s">
        <v>549</v>
      </c>
      <c r="F15" s="501"/>
      <c r="G15" s="501"/>
      <c r="H15" s="501"/>
      <c r="I15" s="501"/>
      <c r="J15" s="495" t="n">
        <f aca="false">H15+I15</f>
        <v>0</v>
      </c>
      <c r="K15" s="370"/>
      <c r="L15" s="502"/>
      <c r="M15" s="499"/>
      <c r="N15" s="468"/>
      <c r="O15" s="468"/>
      <c r="P15" s="468"/>
      <c r="Q15" s="468"/>
      <c r="R15" s="468"/>
      <c r="S15" s="468"/>
      <c r="T15" s="468"/>
      <c r="U15" s="468"/>
      <c r="V15" s="468"/>
    </row>
    <row r="16" s="497" customFormat="true" ht="12.75" hidden="false" customHeight="true" outlineLevel="0" collapsed="false">
      <c r="A16" s="503"/>
      <c r="B16" s="504"/>
      <c r="C16" s="505" t="n">
        <v>7351</v>
      </c>
      <c r="D16" s="486"/>
      <c r="E16" s="506" t="s">
        <v>550</v>
      </c>
      <c r="F16" s="507"/>
      <c r="G16" s="507"/>
      <c r="H16" s="507"/>
      <c r="I16" s="507"/>
      <c r="J16" s="508" t="n">
        <f aca="false">H16+I16</f>
        <v>0</v>
      </c>
      <c r="K16" s="509"/>
      <c r="L16" s="510"/>
      <c r="M16" s="511"/>
      <c r="N16" s="512"/>
      <c r="O16" s="468"/>
      <c r="P16" s="468"/>
      <c r="Q16" s="468"/>
      <c r="R16" s="468"/>
      <c r="S16" s="468"/>
      <c r="T16" s="468"/>
      <c r="U16" s="468"/>
      <c r="V16" s="468"/>
    </row>
    <row r="17" s="497" customFormat="true" ht="12.75" hidden="false" customHeight="true" outlineLevel="0" collapsed="false">
      <c r="A17" s="503"/>
      <c r="B17" s="504"/>
      <c r="C17" s="505" t="n">
        <v>7352</v>
      </c>
      <c r="D17" s="486"/>
      <c r="E17" s="513" t="s">
        <v>551</v>
      </c>
      <c r="F17" s="514"/>
      <c r="G17" s="515"/>
      <c r="H17" s="516"/>
      <c r="I17" s="515"/>
      <c r="J17" s="517" t="n">
        <f aca="false">H17+I17</f>
        <v>0</v>
      </c>
      <c r="K17" s="509"/>
      <c r="L17" s="510"/>
      <c r="M17" s="511"/>
      <c r="N17" s="512"/>
      <c r="O17" s="468"/>
      <c r="P17" s="468"/>
      <c r="Q17" s="468"/>
      <c r="R17" s="468"/>
      <c r="S17" s="468"/>
      <c r="T17" s="468"/>
      <c r="U17" s="468"/>
      <c r="V17" s="468"/>
    </row>
    <row r="18" s="497" customFormat="true" ht="12.75" hidden="false" customHeight="true" outlineLevel="0" collapsed="false">
      <c r="A18" s="503"/>
      <c r="B18" s="504"/>
      <c r="C18" s="505" t="n">
        <v>7353</v>
      </c>
      <c r="D18" s="486"/>
      <c r="E18" s="513" t="s">
        <v>552</v>
      </c>
      <c r="F18" s="514"/>
      <c r="G18" s="515"/>
      <c r="H18" s="516"/>
      <c r="I18" s="515"/>
      <c r="J18" s="517" t="n">
        <f aca="false">H18+I18</f>
        <v>0</v>
      </c>
      <c r="K18" s="509"/>
      <c r="L18" s="510"/>
      <c r="M18" s="511"/>
      <c r="N18" s="512"/>
      <c r="O18" s="468"/>
      <c r="P18" s="468"/>
      <c r="Q18" s="468"/>
      <c r="R18" s="468"/>
      <c r="S18" s="468"/>
      <c r="T18" s="468"/>
      <c r="U18" s="468"/>
      <c r="V18" s="468"/>
    </row>
    <row r="19" s="497" customFormat="true" ht="14.25" hidden="false" customHeight="true" outlineLevel="0" collapsed="false">
      <c r="B19" s="498"/>
      <c r="C19" s="492" t="n">
        <v>738</v>
      </c>
      <c r="D19" s="486"/>
      <c r="E19" s="518" t="s">
        <v>553</v>
      </c>
      <c r="F19" s="519"/>
      <c r="G19" s="519"/>
      <c r="H19" s="520"/>
      <c r="I19" s="519"/>
      <c r="J19" s="521" t="n">
        <f aca="false">H19+I19</f>
        <v>0</v>
      </c>
      <c r="K19" s="370"/>
      <c r="L19" s="522"/>
      <c r="M19" s="499"/>
      <c r="N19" s="468"/>
      <c r="O19" s="468"/>
      <c r="P19" s="468"/>
      <c r="Q19" s="468"/>
      <c r="R19" s="468"/>
      <c r="S19" s="468"/>
      <c r="T19" s="468"/>
      <c r="U19" s="468"/>
      <c r="V19" s="468"/>
    </row>
    <row r="20" s="497" customFormat="true" ht="4.5" hidden="false" customHeight="true" outlineLevel="0" collapsed="false">
      <c r="B20" s="498"/>
      <c r="C20" s="505"/>
      <c r="D20" s="486"/>
      <c r="E20" s="523"/>
      <c r="F20" s="524"/>
      <c r="G20" s="524"/>
      <c r="H20" s="524"/>
      <c r="I20" s="524"/>
      <c r="J20" s="524"/>
      <c r="K20" s="524"/>
      <c r="L20" s="525"/>
      <c r="M20" s="499"/>
      <c r="N20" s="468"/>
      <c r="O20" s="468"/>
      <c r="P20" s="468"/>
      <c r="Q20" s="468"/>
      <c r="R20" s="468"/>
      <c r="S20" s="468"/>
      <c r="T20" s="468"/>
      <c r="U20" s="468"/>
      <c r="V20" s="468"/>
    </row>
    <row r="21" s="497" customFormat="true" ht="4.5" hidden="false" customHeight="true" outlineLevel="0" collapsed="false">
      <c r="B21" s="498"/>
      <c r="C21" s="505"/>
      <c r="D21" s="486"/>
      <c r="E21" s="523"/>
      <c r="F21" s="524"/>
      <c r="G21" s="524"/>
      <c r="H21" s="524"/>
      <c r="I21" s="524"/>
      <c r="J21" s="524"/>
      <c r="K21" s="524"/>
      <c r="L21" s="525"/>
      <c r="M21" s="499"/>
      <c r="N21" s="468"/>
      <c r="O21" s="468"/>
      <c r="P21" s="468"/>
      <c r="Q21" s="468"/>
      <c r="R21" s="468"/>
      <c r="S21" s="468"/>
      <c r="T21" s="468"/>
      <c r="U21" s="468"/>
      <c r="V21" s="468"/>
    </row>
    <row r="22" s="497" customFormat="true" ht="9" hidden="false" customHeight="true" outlineLevel="0" collapsed="false">
      <c r="B22" s="498"/>
      <c r="C22" s="505"/>
      <c r="D22" s="486"/>
      <c r="E22" s="523"/>
      <c r="F22" s="524"/>
      <c r="G22" s="524"/>
      <c r="H22" s="524"/>
      <c r="I22" s="524"/>
      <c r="J22" s="524"/>
      <c r="K22" s="524"/>
      <c r="L22" s="525"/>
      <c r="M22" s="499"/>
      <c r="N22" s="468"/>
      <c r="O22" s="468"/>
      <c r="P22" s="468"/>
      <c r="Q22" s="468"/>
      <c r="R22" s="468"/>
      <c r="S22" s="468"/>
      <c r="T22" s="468"/>
      <c r="U22" s="468"/>
      <c r="V22" s="468"/>
    </row>
    <row r="23" s="526" customFormat="true" ht="14.25" hidden="false" customHeight="true" outlineLevel="0" collapsed="false">
      <c r="B23" s="527"/>
      <c r="C23" s="528" t="s">
        <v>472</v>
      </c>
      <c r="D23" s="528"/>
      <c r="E23" s="528"/>
      <c r="F23" s="529" t="n">
        <f aca="false">SUM(F11:F15)+F19</f>
        <v>0</v>
      </c>
      <c r="G23" s="529" t="n">
        <f aca="false">SUM(G11:G15)+G19</f>
        <v>0</v>
      </c>
      <c r="H23" s="529" t="n">
        <f aca="false">SUM(H11:H15)+H19</f>
        <v>0</v>
      </c>
      <c r="I23" s="529" t="n">
        <f aca="false">SUM(I11:I15)+I19</f>
        <v>0</v>
      </c>
      <c r="J23" s="529" t="n">
        <f aca="false">SUM(J11:J15)+J19</f>
        <v>0</v>
      </c>
      <c r="K23" s="530"/>
      <c r="L23" s="531" t="n">
        <f aca="false">SUM(L11:L15)+L19</f>
        <v>0</v>
      </c>
      <c r="M23" s="532"/>
      <c r="O23" s="468"/>
      <c r="P23" s="468"/>
      <c r="Q23" s="468"/>
      <c r="R23" s="468"/>
      <c r="S23" s="468"/>
      <c r="T23" s="468"/>
      <c r="U23" s="468"/>
      <c r="V23" s="468"/>
    </row>
    <row r="24" s="533" customFormat="true" ht="6" hidden="false" customHeight="true" outlineLevel="0" collapsed="false">
      <c r="B24" s="534"/>
      <c r="C24" s="535"/>
      <c r="D24" s="536"/>
      <c r="E24" s="537"/>
      <c r="F24" s="538"/>
      <c r="G24" s="538"/>
      <c r="H24" s="539"/>
      <c r="I24" s="539"/>
      <c r="J24" s="539"/>
      <c r="K24" s="539"/>
      <c r="L24" s="540"/>
      <c r="M24" s="541"/>
      <c r="O24" s="468"/>
      <c r="P24" s="468"/>
      <c r="Q24" s="468"/>
      <c r="R24" s="468"/>
      <c r="S24" s="468"/>
      <c r="T24" s="468"/>
      <c r="U24" s="468"/>
      <c r="V24" s="468"/>
    </row>
    <row r="25" s="533" customFormat="true" ht="20.25" hidden="false" customHeight="true" outlineLevel="0" collapsed="false">
      <c r="B25" s="534"/>
      <c r="C25" s="542" t="s">
        <v>554</v>
      </c>
      <c r="D25" s="536"/>
      <c r="E25" s="537"/>
      <c r="F25" s="543"/>
      <c r="G25" s="543"/>
      <c r="H25" s="544"/>
      <c r="I25" s="543"/>
      <c r="J25" s="544"/>
      <c r="K25" s="544"/>
      <c r="L25" s="545"/>
      <c r="M25" s="541"/>
    </row>
    <row r="26" s="477" customFormat="true" ht="12.75" hidden="false" customHeight="true" outlineLevel="0" collapsed="false">
      <c r="B26" s="478"/>
      <c r="C26" s="479"/>
      <c r="D26" s="480"/>
      <c r="E26" s="546"/>
      <c r="F26" s="546"/>
      <c r="G26" s="546"/>
      <c r="H26" s="546"/>
      <c r="I26" s="546"/>
      <c r="J26" s="546"/>
      <c r="K26" s="546"/>
      <c r="L26" s="547"/>
      <c r="M26" s="482"/>
    </row>
    <row r="27" s="548" customFormat="true" ht="12.75" hidden="false" customHeight="true" outlineLevel="0" collapsed="false">
      <c r="B27" s="549"/>
      <c r="C27" s="550" t="n">
        <v>70</v>
      </c>
      <c r="D27" s="551"/>
      <c r="E27" s="552" t="s">
        <v>555</v>
      </c>
      <c r="F27" s="553"/>
      <c r="G27" s="553"/>
      <c r="H27" s="553"/>
      <c r="I27" s="553"/>
      <c r="J27" s="489" t="n">
        <f aca="false">H27+I27</f>
        <v>0</v>
      </c>
      <c r="K27" s="386"/>
      <c r="L27" s="554"/>
      <c r="M27" s="555"/>
    </row>
    <row r="28" s="548" customFormat="true" ht="12.75" hidden="false" customHeight="true" outlineLevel="0" collapsed="false">
      <c r="B28" s="549"/>
      <c r="C28" s="550" t="n">
        <v>7082</v>
      </c>
      <c r="D28" s="551"/>
      <c r="E28" s="556" t="s">
        <v>556</v>
      </c>
      <c r="F28" s="557"/>
      <c r="G28" s="557"/>
      <c r="H28" s="557"/>
      <c r="I28" s="557"/>
      <c r="J28" s="495" t="n">
        <f aca="false">H28+I28</f>
        <v>0</v>
      </c>
      <c r="K28" s="386"/>
      <c r="L28" s="558"/>
      <c r="M28" s="555"/>
    </row>
    <row r="29" s="548" customFormat="true" ht="12.75" hidden="false" customHeight="true" outlineLevel="0" collapsed="false">
      <c r="B29" s="549"/>
      <c r="C29" s="550" t="n">
        <v>70821</v>
      </c>
      <c r="D29" s="551"/>
      <c r="E29" s="559" t="s">
        <v>557</v>
      </c>
      <c r="F29" s="560"/>
      <c r="G29" s="560"/>
      <c r="H29" s="560"/>
      <c r="I29" s="560"/>
      <c r="J29" s="508" t="n">
        <f aca="false">H29+I29</f>
        <v>0</v>
      </c>
      <c r="K29" s="432"/>
      <c r="L29" s="561"/>
      <c r="M29" s="555"/>
    </row>
    <row r="30" s="548" customFormat="true" ht="26.25" hidden="false" customHeight="true" outlineLevel="0" collapsed="false">
      <c r="B30" s="549"/>
      <c r="C30" s="550" t="n">
        <v>70822</v>
      </c>
      <c r="D30" s="551"/>
      <c r="E30" s="562" t="s">
        <v>558</v>
      </c>
      <c r="F30" s="560"/>
      <c r="G30" s="560"/>
      <c r="H30" s="560"/>
      <c r="I30" s="560"/>
      <c r="J30" s="508" t="n">
        <f aca="false">H30+I30</f>
        <v>0</v>
      </c>
      <c r="K30" s="432"/>
      <c r="L30" s="561"/>
      <c r="M30" s="555"/>
    </row>
    <row r="31" s="548" customFormat="true" ht="12.75" hidden="false" customHeight="true" outlineLevel="0" collapsed="false">
      <c r="B31" s="549"/>
      <c r="C31" s="550" t="n">
        <v>70823</v>
      </c>
      <c r="D31" s="551"/>
      <c r="E31" s="559" t="s">
        <v>559</v>
      </c>
      <c r="F31" s="560"/>
      <c r="G31" s="560"/>
      <c r="H31" s="560"/>
      <c r="I31" s="560"/>
      <c r="J31" s="508" t="n">
        <f aca="false">H31+I31</f>
        <v>0</v>
      </c>
      <c r="K31" s="432"/>
      <c r="L31" s="561"/>
      <c r="M31" s="555"/>
    </row>
    <row r="32" s="548" customFormat="true" ht="12.75" hidden="false" customHeight="true" outlineLevel="0" collapsed="false">
      <c r="B32" s="549"/>
      <c r="C32" s="550" t="n">
        <v>70828</v>
      </c>
      <c r="D32" s="551"/>
      <c r="E32" s="559" t="s">
        <v>560</v>
      </c>
      <c r="F32" s="560"/>
      <c r="G32" s="560"/>
      <c r="H32" s="560"/>
      <c r="I32" s="560"/>
      <c r="J32" s="508" t="n">
        <f aca="false">H32+I32</f>
        <v>0</v>
      </c>
      <c r="K32" s="432"/>
      <c r="L32" s="561"/>
      <c r="M32" s="555"/>
    </row>
    <row r="33" s="563" customFormat="true" ht="12.75" hidden="false" customHeight="true" outlineLevel="0" collapsed="false">
      <c r="B33" s="564"/>
      <c r="C33" s="550" t="n">
        <v>71</v>
      </c>
      <c r="D33" s="551"/>
      <c r="E33" s="556" t="s">
        <v>561</v>
      </c>
      <c r="F33" s="557"/>
      <c r="G33" s="557"/>
      <c r="H33" s="557"/>
      <c r="I33" s="557"/>
      <c r="J33" s="495" t="n">
        <f aca="false">H33+I33</f>
        <v>0</v>
      </c>
      <c r="K33" s="386"/>
      <c r="L33" s="558"/>
      <c r="M33" s="565"/>
    </row>
    <row r="34" s="563" customFormat="true" ht="12.75" hidden="false" customHeight="true" outlineLevel="0" collapsed="false">
      <c r="B34" s="564"/>
      <c r="C34" s="550" t="n">
        <v>72</v>
      </c>
      <c r="D34" s="551"/>
      <c r="E34" s="556" t="s">
        <v>562</v>
      </c>
      <c r="F34" s="557"/>
      <c r="G34" s="557"/>
      <c r="H34" s="557"/>
      <c r="I34" s="557"/>
      <c r="J34" s="495" t="n">
        <f aca="false">H34+I34</f>
        <v>0</v>
      </c>
      <c r="K34" s="386"/>
      <c r="L34" s="558"/>
      <c r="M34" s="565"/>
    </row>
    <row r="35" s="563" customFormat="true" ht="12.75" hidden="false" customHeight="true" outlineLevel="0" collapsed="false">
      <c r="B35" s="564"/>
      <c r="C35" s="566" t="n">
        <v>74</v>
      </c>
      <c r="D35" s="551"/>
      <c r="E35" s="556" t="s">
        <v>563</v>
      </c>
      <c r="F35" s="557"/>
      <c r="G35" s="557"/>
      <c r="H35" s="557"/>
      <c r="I35" s="557"/>
      <c r="J35" s="495" t="n">
        <f aca="false">H35+I35</f>
        <v>0</v>
      </c>
      <c r="K35" s="386"/>
      <c r="L35" s="558"/>
      <c r="M35" s="565"/>
    </row>
    <row r="36" s="563" customFormat="true" ht="12.75" hidden="false" customHeight="true" outlineLevel="0" collapsed="false">
      <c r="B36" s="564"/>
      <c r="C36" s="550" t="n">
        <v>75</v>
      </c>
      <c r="D36" s="551"/>
      <c r="E36" s="556" t="s">
        <v>564</v>
      </c>
      <c r="F36" s="557"/>
      <c r="G36" s="557"/>
      <c r="H36" s="557"/>
      <c r="I36" s="557"/>
      <c r="J36" s="495" t="n">
        <f aca="false">H36+I36</f>
        <v>0</v>
      </c>
      <c r="K36" s="386"/>
      <c r="L36" s="558"/>
      <c r="M36" s="565"/>
    </row>
    <row r="37" s="563" customFormat="true" ht="12.75" hidden="false" customHeight="true" outlineLevel="0" collapsed="false">
      <c r="B37" s="564"/>
      <c r="C37" s="550" t="n">
        <v>603</v>
      </c>
      <c r="D37" s="551"/>
      <c r="E37" s="556" t="s">
        <v>565</v>
      </c>
      <c r="F37" s="557"/>
      <c r="G37" s="557"/>
      <c r="H37" s="557"/>
      <c r="I37" s="557"/>
      <c r="J37" s="495" t="n">
        <f aca="false">H37+I37</f>
        <v>0</v>
      </c>
      <c r="K37" s="386"/>
      <c r="L37" s="558"/>
      <c r="M37" s="565"/>
    </row>
    <row r="38" s="563" customFormat="true" ht="12.75" hidden="false" customHeight="true" outlineLevel="0" collapsed="false">
      <c r="B38" s="564"/>
      <c r="C38" s="550" t="n">
        <v>609</v>
      </c>
      <c r="D38" s="551"/>
      <c r="E38" s="556" t="s">
        <v>566</v>
      </c>
      <c r="F38" s="557"/>
      <c r="G38" s="557"/>
      <c r="H38" s="557"/>
      <c r="I38" s="557"/>
      <c r="J38" s="495" t="n">
        <f aca="false">H38+I38</f>
        <v>0</v>
      </c>
      <c r="K38" s="386"/>
      <c r="L38" s="558"/>
      <c r="M38" s="565"/>
    </row>
    <row r="39" s="563" customFormat="true" ht="12.75" hidden="false" customHeight="true" outlineLevel="0" collapsed="false">
      <c r="B39" s="564"/>
      <c r="C39" s="550" t="n">
        <v>619</v>
      </c>
      <c r="D39" s="551"/>
      <c r="E39" s="556" t="s">
        <v>567</v>
      </c>
      <c r="F39" s="557"/>
      <c r="G39" s="557"/>
      <c r="H39" s="557"/>
      <c r="I39" s="557"/>
      <c r="J39" s="495" t="n">
        <f aca="false">H39+I39</f>
        <v>0</v>
      </c>
      <c r="K39" s="386"/>
      <c r="L39" s="558"/>
      <c r="M39" s="565"/>
    </row>
    <row r="40" s="563" customFormat="true" ht="12.75" hidden="false" customHeight="true" outlineLevel="0" collapsed="false">
      <c r="B40" s="564"/>
      <c r="C40" s="550" t="n">
        <v>629</v>
      </c>
      <c r="D40" s="551"/>
      <c r="E40" s="556" t="s">
        <v>568</v>
      </c>
      <c r="F40" s="557"/>
      <c r="G40" s="557"/>
      <c r="H40" s="557"/>
      <c r="I40" s="557"/>
      <c r="J40" s="495" t="n">
        <f aca="false">H40+I40</f>
        <v>0</v>
      </c>
      <c r="K40" s="386"/>
      <c r="L40" s="558"/>
      <c r="M40" s="565"/>
    </row>
    <row r="41" s="563" customFormat="true" ht="12.75" hidden="false" customHeight="true" outlineLevel="0" collapsed="false">
      <c r="B41" s="564"/>
      <c r="C41" s="550" t="n">
        <v>6419</v>
      </c>
      <c r="D41" s="551"/>
      <c r="E41" s="556" t="s">
        <v>569</v>
      </c>
      <c r="F41" s="557"/>
      <c r="G41" s="557"/>
      <c r="H41" s="557"/>
      <c r="I41" s="557"/>
      <c r="J41" s="495" t="n">
        <f aca="false">H41+I41</f>
        <v>0</v>
      </c>
      <c r="K41" s="386"/>
      <c r="L41" s="567"/>
      <c r="M41" s="565"/>
    </row>
    <row r="42" s="563" customFormat="true" ht="12.75" hidden="false" customHeight="true" outlineLevel="0" collapsed="false">
      <c r="B42" s="564"/>
      <c r="C42" s="550" t="n">
        <v>6429</v>
      </c>
      <c r="D42" s="551"/>
      <c r="E42" s="556" t="s">
        <v>570</v>
      </c>
      <c r="F42" s="557"/>
      <c r="G42" s="557"/>
      <c r="H42" s="557"/>
      <c r="I42" s="568"/>
      <c r="J42" s="495" t="n">
        <f aca="false">H42+I42</f>
        <v>0</v>
      </c>
      <c r="K42" s="386"/>
      <c r="L42" s="567"/>
      <c r="M42" s="565"/>
    </row>
    <row r="43" s="563" customFormat="true" ht="12.75" hidden="false" customHeight="true" outlineLevel="0" collapsed="false">
      <c r="B43" s="564"/>
      <c r="C43" s="550" t="n">
        <v>6439</v>
      </c>
      <c r="D43" s="551"/>
      <c r="E43" s="556" t="s">
        <v>571</v>
      </c>
      <c r="F43" s="557"/>
      <c r="G43" s="557"/>
      <c r="H43" s="557"/>
      <c r="I43" s="568"/>
      <c r="J43" s="495" t="n">
        <f aca="false">H43+I43</f>
        <v>0</v>
      </c>
      <c r="K43" s="386"/>
      <c r="L43" s="567"/>
      <c r="M43" s="565"/>
    </row>
    <row r="44" s="563" customFormat="true" ht="25.5" hidden="false" customHeight="false" outlineLevel="0" collapsed="false">
      <c r="B44" s="564"/>
      <c r="C44" s="550" t="s">
        <v>572</v>
      </c>
      <c r="D44" s="551"/>
      <c r="E44" s="569" t="s">
        <v>573</v>
      </c>
      <c r="F44" s="557"/>
      <c r="G44" s="557"/>
      <c r="H44" s="557"/>
      <c r="I44" s="568"/>
      <c r="J44" s="495" t="n">
        <f aca="false">H44+I44</f>
        <v>0</v>
      </c>
      <c r="K44" s="386"/>
      <c r="L44" s="567"/>
      <c r="M44" s="565"/>
    </row>
    <row r="45" s="563" customFormat="true" ht="12.75" hidden="false" customHeight="true" outlineLevel="0" collapsed="false">
      <c r="B45" s="564"/>
      <c r="C45" s="550" t="n">
        <v>6489</v>
      </c>
      <c r="D45" s="551"/>
      <c r="E45" s="556" t="s">
        <v>574</v>
      </c>
      <c r="F45" s="557"/>
      <c r="G45" s="557"/>
      <c r="H45" s="568"/>
      <c r="I45" s="568"/>
      <c r="J45" s="495" t="n">
        <f aca="false">H45+I45</f>
        <v>0</v>
      </c>
      <c r="K45" s="386"/>
      <c r="L45" s="567"/>
      <c r="M45" s="565"/>
    </row>
    <row r="46" s="563" customFormat="true" ht="12.75" hidden="false" customHeight="true" outlineLevel="0" collapsed="false">
      <c r="B46" s="564"/>
      <c r="C46" s="550" t="n">
        <v>6611</v>
      </c>
      <c r="D46" s="551"/>
      <c r="E46" s="570" t="s">
        <v>575</v>
      </c>
      <c r="F46" s="571"/>
      <c r="G46" s="572"/>
      <c r="H46" s="572"/>
      <c r="I46" s="572"/>
      <c r="J46" s="573" t="n">
        <f aca="false">H46+I46</f>
        <v>0</v>
      </c>
      <c r="K46" s="386"/>
      <c r="L46" s="574"/>
      <c r="M46" s="565"/>
    </row>
    <row r="47" s="575" customFormat="true" ht="6" hidden="false" customHeight="true" outlineLevel="0" collapsed="false">
      <c r="B47" s="576"/>
      <c r="C47" s="577" t="s">
        <v>458</v>
      </c>
      <c r="D47" s="551"/>
      <c r="E47" s="578" t="s">
        <v>458</v>
      </c>
      <c r="F47" s="579"/>
      <c r="G47" s="579"/>
      <c r="H47" s="579"/>
      <c r="I47" s="579"/>
      <c r="J47" s="579"/>
      <c r="K47" s="579"/>
      <c r="L47" s="580"/>
      <c r="M47" s="581"/>
    </row>
    <row r="48" s="526" customFormat="true" ht="14.25" hidden="false" customHeight="true" outlineLevel="0" collapsed="false">
      <c r="B48" s="527"/>
      <c r="C48" s="528" t="s">
        <v>486</v>
      </c>
      <c r="D48" s="528"/>
      <c r="E48" s="528"/>
      <c r="F48" s="529" t="n">
        <f aca="false">SUM(F27:F28)+SUM(F33:F46)</f>
        <v>0</v>
      </c>
      <c r="G48" s="529" t="n">
        <f aca="false">SUM(G27:G28)+SUM(G33:G46)</f>
        <v>0</v>
      </c>
      <c r="H48" s="529" t="n">
        <f aca="false">SUM(H27:H28)+SUM(H33:H46)</f>
        <v>0</v>
      </c>
      <c r="I48" s="529" t="n">
        <f aca="false">SUM(I27:I28)+SUM(I33:I46)</f>
        <v>0</v>
      </c>
      <c r="J48" s="529" t="n">
        <f aca="false">SUM(J27:J28)+SUM(J33:J46)</f>
        <v>0</v>
      </c>
      <c r="K48" s="530"/>
      <c r="L48" s="531" t="n">
        <f aca="false">SUM(L27:L28)+SUM(L33:L46)</f>
        <v>0</v>
      </c>
      <c r="M48" s="532"/>
    </row>
    <row r="49" s="526" customFormat="true" ht="9.75" hidden="false" customHeight="true" outlineLevel="0" collapsed="false">
      <c r="B49" s="582"/>
      <c r="C49" s="583"/>
      <c r="D49" s="584"/>
      <c r="E49" s="585"/>
      <c r="F49" s="586"/>
      <c r="G49" s="586"/>
      <c r="H49" s="586"/>
      <c r="I49" s="586"/>
      <c r="J49" s="586"/>
      <c r="K49" s="586"/>
      <c r="L49" s="586"/>
      <c r="M49" s="587"/>
    </row>
    <row r="50" customFormat="false" ht="12" hidden="false" customHeight="true" outlineLevel="0" collapsed="false">
      <c r="C50" s="588"/>
      <c r="D50" s="588"/>
      <c r="E50" s="589"/>
      <c r="F50" s="590"/>
      <c r="G50" s="590"/>
      <c r="H50" s="590"/>
      <c r="I50" s="590"/>
      <c r="J50" s="590"/>
      <c r="K50" s="590"/>
      <c r="L50" s="590"/>
    </row>
    <row r="51" customFormat="false" ht="18.75" hidden="false" customHeight="false" outlineLevel="0" collapsed="false">
      <c r="B51" s="30"/>
      <c r="C51" s="588"/>
      <c r="D51" s="588"/>
      <c r="E51" s="589"/>
      <c r="F51" s="590"/>
      <c r="G51" s="590"/>
      <c r="H51" s="590"/>
      <c r="I51" s="590"/>
      <c r="J51" s="590"/>
      <c r="K51" s="590"/>
      <c r="L51" s="590"/>
    </row>
    <row r="52" customFormat="false" ht="25.5" hidden="false" customHeight="false" outlineLevel="0" collapsed="false">
      <c r="B52" s="30"/>
      <c r="C52" s="588"/>
      <c r="D52" s="588"/>
      <c r="F52" s="590"/>
      <c r="G52" s="590"/>
      <c r="H52" s="590"/>
      <c r="I52" s="590"/>
      <c r="J52" s="590"/>
      <c r="K52" s="590"/>
      <c r="L52" s="590"/>
    </row>
    <row r="53" customFormat="false" ht="18.75" hidden="false" customHeight="false" outlineLevel="0" collapsed="false">
      <c r="C53" s="588"/>
      <c r="D53" s="588"/>
      <c r="E53" s="589"/>
      <c r="F53" s="590"/>
      <c r="G53" s="590"/>
      <c r="H53" s="590"/>
      <c r="I53" s="590"/>
      <c r="J53" s="590"/>
      <c r="K53" s="590"/>
      <c r="L53" s="590"/>
    </row>
    <row r="54" customFormat="false" ht="18.75" hidden="false" customHeight="false" outlineLevel="0" collapsed="false">
      <c r="C54" s="588"/>
      <c r="D54" s="588"/>
      <c r="E54" s="589"/>
      <c r="F54" s="590"/>
      <c r="G54" s="590"/>
      <c r="H54" s="590"/>
      <c r="I54" s="590"/>
      <c r="J54" s="590"/>
      <c r="K54" s="590"/>
      <c r="L54" s="590"/>
    </row>
    <row r="55" customFormat="false" ht="18.75" hidden="false" customHeight="false" outlineLevel="0" collapsed="false">
      <c r="C55" s="588"/>
      <c r="D55" s="588"/>
      <c r="E55" s="589"/>
      <c r="F55" s="590"/>
      <c r="G55" s="590"/>
      <c r="H55" s="590"/>
      <c r="I55" s="590"/>
      <c r="J55" s="590"/>
      <c r="K55" s="590"/>
      <c r="L55" s="590"/>
    </row>
    <row r="56" customFormat="false" ht="18.75" hidden="false" customHeight="false" outlineLevel="0" collapsed="false">
      <c r="C56" s="588"/>
      <c r="D56" s="588"/>
      <c r="E56" s="589"/>
      <c r="F56" s="590"/>
      <c r="G56" s="590"/>
      <c r="H56" s="590"/>
      <c r="I56" s="590"/>
      <c r="J56" s="590"/>
      <c r="K56" s="590"/>
      <c r="L56" s="590"/>
    </row>
    <row r="57" customFormat="false" ht="18.75" hidden="false" customHeight="false" outlineLevel="0" collapsed="false">
      <c r="C57" s="588"/>
      <c r="D57" s="588"/>
      <c r="E57" s="589"/>
      <c r="F57" s="590"/>
      <c r="G57" s="590"/>
      <c r="H57" s="590"/>
      <c r="I57" s="590"/>
      <c r="J57" s="590"/>
      <c r="K57" s="590"/>
      <c r="L57" s="590"/>
    </row>
    <row r="58" customFormat="false" ht="18.75" hidden="false" customHeight="false" outlineLevel="0" collapsed="false">
      <c r="C58" s="588"/>
      <c r="D58" s="588"/>
      <c r="E58" s="589"/>
      <c r="F58" s="590"/>
      <c r="G58" s="590"/>
      <c r="H58" s="590"/>
      <c r="I58" s="590"/>
      <c r="J58" s="590"/>
      <c r="K58" s="590"/>
      <c r="L58" s="590"/>
    </row>
    <row r="59" customFormat="false" ht="18.75" hidden="false" customHeight="false" outlineLevel="0" collapsed="false">
      <c r="C59" s="588"/>
      <c r="D59" s="588"/>
      <c r="E59" s="589"/>
      <c r="F59" s="590"/>
      <c r="G59" s="590"/>
      <c r="H59" s="590"/>
      <c r="I59" s="590"/>
      <c r="J59" s="590"/>
      <c r="K59" s="590"/>
      <c r="L59" s="590"/>
    </row>
    <row r="60" customFormat="false" ht="18.75" hidden="false" customHeight="false" outlineLevel="0" collapsed="false">
      <c r="C60" s="588"/>
      <c r="D60" s="588"/>
      <c r="E60" s="589"/>
      <c r="F60" s="590"/>
      <c r="G60" s="590"/>
      <c r="H60" s="590"/>
      <c r="I60" s="590"/>
      <c r="J60" s="590"/>
      <c r="K60" s="590"/>
      <c r="L60" s="590"/>
    </row>
    <row r="61" customFormat="false" ht="18.75" hidden="false" customHeight="false" outlineLevel="0" collapsed="false">
      <c r="C61" s="588"/>
      <c r="D61" s="588"/>
      <c r="E61" s="589"/>
      <c r="F61" s="590"/>
      <c r="G61" s="590"/>
      <c r="H61" s="590"/>
      <c r="I61" s="590"/>
      <c r="J61" s="590"/>
      <c r="K61" s="590"/>
      <c r="L61" s="590"/>
    </row>
    <row r="62" customFormat="false" ht="18.75" hidden="false" customHeight="false" outlineLevel="0" collapsed="false">
      <c r="C62" s="588"/>
      <c r="D62" s="588"/>
      <c r="E62" s="589"/>
      <c r="F62" s="590"/>
      <c r="G62" s="590"/>
      <c r="H62" s="590"/>
      <c r="I62" s="590"/>
      <c r="J62" s="590"/>
      <c r="K62" s="590"/>
      <c r="L62" s="590"/>
    </row>
    <row r="63" customFormat="false" ht="18.75" hidden="false" customHeight="false" outlineLevel="0" collapsed="false">
      <c r="C63" s="588"/>
      <c r="D63" s="588"/>
      <c r="E63" s="589"/>
      <c r="F63" s="590"/>
      <c r="G63" s="590"/>
      <c r="H63" s="590"/>
      <c r="I63" s="590"/>
      <c r="J63" s="590"/>
      <c r="K63" s="590"/>
      <c r="L63" s="590"/>
    </row>
    <row r="64" customFormat="false" ht="18.75" hidden="false" customHeight="false" outlineLevel="0" collapsed="false">
      <c r="C64" s="588"/>
      <c r="D64" s="588"/>
      <c r="E64" s="589"/>
      <c r="F64" s="590"/>
      <c r="G64" s="590"/>
      <c r="H64" s="590"/>
      <c r="I64" s="590"/>
      <c r="J64" s="590"/>
      <c r="K64" s="590"/>
      <c r="L64" s="590"/>
    </row>
    <row r="65" customFormat="false" ht="18.75" hidden="false" customHeight="false" outlineLevel="0" collapsed="false">
      <c r="C65" s="588"/>
      <c r="D65" s="588"/>
      <c r="E65" s="589"/>
      <c r="F65" s="590"/>
      <c r="G65" s="590"/>
      <c r="H65" s="590"/>
      <c r="I65" s="590"/>
      <c r="J65" s="590"/>
      <c r="K65" s="590"/>
      <c r="L65" s="590"/>
    </row>
    <row r="66" customFormat="false" ht="18.75" hidden="false" customHeight="false" outlineLevel="0" collapsed="false">
      <c r="C66" s="588"/>
      <c r="D66" s="588"/>
      <c r="E66" s="589"/>
      <c r="F66" s="590"/>
      <c r="G66" s="590"/>
      <c r="H66" s="590"/>
      <c r="I66" s="590"/>
      <c r="J66" s="590"/>
      <c r="K66" s="590"/>
      <c r="L66" s="590"/>
    </row>
    <row r="67" customFormat="false" ht="18.75" hidden="false" customHeight="false" outlineLevel="0" collapsed="false">
      <c r="C67" s="588"/>
      <c r="D67" s="588"/>
      <c r="E67" s="589"/>
      <c r="F67" s="590"/>
      <c r="G67" s="590"/>
      <c r="H67" s="590"/>
      <c r="I67" s="590"/>
      <c r="J67" s="590"/>
      <c r="K67" s="590"/>
      <c r="L67" s="590"/>
    </row>
    <row r="68" customFormat="false" ht="18.75" hidden="false" customHeight="false" outlineLevel="0" collapsed="false">
      <c r="C68" s="588"/>
      <c r="D68" s="588"/>
      <c r="E68" s="589"/>
      <c r="F68" s="590"/>
      <c r="G68" s="590"/>
      <c r="H68" s="590"/>
      <c r="I68" s="590"/>
      <c r="J68" s="590"/>
      <c r="K68" s="590"/>
      <c r="L68" s="590"/>
    </row>
    <row r="69" customFormat="false" ht="18.75" hidden="false" customHeight="false" outlineLevel="0" collapsed="false">
      <c r="C69" s="588"/>
      <c r="D69" s="588"/>
      <c r="E69" s="589"/>
      <c r="F69" s="590"/>
      <c r="G69" s="590"/>
      <c r="H69" s="590"/>
      <c r="I69" s="590"/>
      <c r="J69" s="590"/>
      <c r="K69" s="590"/>
      <c r="L69" s="590"/>
    </row>
    <row r="70" customFormat="false" ht="18.75" hidden="false" customHeight="false" outlineLevel="0" collapsed="false">
      <c r="C70" s="588"/>
      <c r="D70" s="588"/>
      <c r="E70" s="589"/>
      <c r="F70" s="590"/>
      <c r="G70" s="590"/>
      <c r="H70" s="590"/>
      <c r="I70" s="590"/>
      <c r="J70" s="590"/>
      <c r="K70" s="590"/>
      <c r="L70" s="590"/>
    </row>
    <row r="71" customFormat="false" ht="18.75" hidden="false" customHeight="false" outlineLevel="0" collapsed="false">
      <c r="C71" s="588"/>
      <c r="D71" s="588"/>
      <c r="E71" s="589"/>
      <c r="F71" s="590"/>
      <c r="G71" s="590"/>
      <c r="H71" s="590"/>
      <c r="I71" s="590"/>
      <c r="J71" s="590"/>
      <c r="K71" s="590"/>
      <c r="L71" s="590"/>
    </row>
    <row r="72" customFormat="false" ht="18.75" hidden="false" customHeight="false" outlineLevel="0" collapsed="false">
      <c r="C72" s="588"/>
      <c r="D72" s="588"/>
      <c r="E72" s="589"/>
      <c r="F72" s="590"/>
      <c r="G72" s="590"/>
      <c r="H72" s="590"/>
      <c r="I72" s="590"/>
      <c r="J72" s="590"/>
      <c r="K72" s="590"/>
      <c r="L72" s="590"/>
    </row>
    <row r="73" customFormat="false" ht="18.75" hidden="false" customHeight="false" outlineLevel="0" collapsed="false">
      <c r="C73" s="588"/>
      <c r="D73" s="588"/>
      <c r="E73" s="589"/>
      <c r="F73" s="590"/>
      <c r="G73" s="590"/>
      <c r="H73" s="590"/>
      <c r="I73" s="590"/>
      <c r="J73" s="590"/>
      <c r="K73" s="590"/>
      <c r="L73" s="590"/>
    </row>
    <row r="74" customFormat="false" ht="18.75" hidden="false" customHeight="false" outlineLevel="0" collapsed="false">
      <c r="C74" s="588"/>
      <c r="D74" s="588"/>
      <c r="E74" s="589"/>
      <c r="F74" s="590"/>
      <c r="G74" s="590"/>
      <c r="H74" s="590"/>
      <c r="I74" s="590"/>
      <c r="J74" s="590"/>
      <c r="K74" s="590"/>
      <c r="L74" s="590"/>
    </row>
    <row r="75" customFormat="false" ht="18.75" hidden="false" customHeight="false" outlineLevel="0" collapsed="false">
      <c r="C75" s="588"/>
      <c r="D75" s="588"/>
      <c r="E75" s="589"/>
      <c r="F75" s="590"/>
      <c r="G75" s="590"/>
      <c r="H75" s="590"/>
      <c r="I75" s="590"/>
      <c r="J75" s="590"/>
      <c r="K75" s="590"/>
      <c r="L75" s="590"/>
    </row>
    <row r="76" customFormat="false" ht="18.75" hidden="false" customHeight="false" outlineLevel="0" collapsed="false">
      <c r="C76" s="588"/>
      <c r="D76" s="588"/>
      <c r="E76" s="589"/>
      <c r="F76" s="590"/>
      <c r="G76" s="590"/>
      <c r="H76" s="590"/>
      <c r="I76" s="590"/>
      <c r="J76" s="590"/>
      <c r="K76" s="590"/>
      <c r="L76" s="590"/>
    </row>
    <row r="77" customFormat="false" ht="18.75" hidden="false" customHeight="false" outlineLevel="0" collapsed="false">
      <c r="C77" s="588"/>
      <c r="D77" s="588"/>
      <c r="E77" s="589"/>
      <c r="F77" s="590"/>
      <c r="G77" s="590"/>
      <c r="H77" s="590"/>
      <c r="I77" s="590"/>
      <c r="J77" s="590"/>
      <c r="K77" s="590"/>
      <c r="L77" s="590"/>
    </row>
    <row r="78" customFormat="false" ht="18.75" hidden="false" customHeight="false" outlineLevel="0" collapsed="false">
      <c r="C78" s="588"/>
      <c r="D78" s="588"/>
      <c r="E78" s="589"/>
      <c r="F78" s="590"/>
      <c r="G78" s="590"/>
      <c r="H78" s="590"/>
      <c r="I78" s="590"/>
      <c r="J78" s="590"/>
      <c r="K78" s="590"/>
      <c r="L78" s="590"/>
    </row>
    <row r="79" customFormat="false" ht="18.75" hidden="false" customHeight="false" outlineLevel="0" collapsed="false">
      <c r="C79" s="588"/>
      <c r="D79" s="588"/>
      <c r="E79" s="589"/>
      <c r="F79" s="590"/>
      <c r="G79" s="590"/>
      <c r="H79" s="590"/>
      <c r="I79" s="590"/>
      <c r="J79" s="590"/>
      <c r="K79" s="590"/>
      <c r="L79" s="590"/>
    </row>
    <row r="80" customFormat="false" ht="18.75" hidden="false" customHeight="false" outlineLevel="0" collapsed="false">
      <c r="C80" s="588"/>
      <c r="D80" s="588"/>
      <c r="E80" s="589"/>
      <c r="F80" s="590"/>
      <c r="G80" s="590"/>
      <c r="H80" s="590"/>
      <c r="I80" s="590"/>
      <c r="J80" s="590"/>
      <c r="K80" s="590"/>
      <c r="L80" s="590"/>
    </row>
    <row r="81" customFormat="false" ht="18.75" hidden="false" customHeight="false" outlineLevel="0" collapsed="false">
      <c r="C81" s="588"/>
      <c r="D81" s="588"/>
      <c r="E81" s="589"/>
      <c r="F81" s="590"/>
      <c r="G81" s="590"/>
      <c r="H81" s="590"/>
      <c r="I81" s="590"/>
      <c r="J81" s="590"/>
      <c r="K81" s="590"/>
      <c r="L81" s="590"/>
    </row>
    <row r="82" customFormat="false" ht="25.5" hidden="false" customHeight="false" outlineLevel="0" collapsed="false">
      <c r="C82" s="591"/>
      <c r="D82" s="591"/>
      <c r="E82" s="592"/>
      <c r="F82" s="593"/>
      <c r="G82" s="593"/>
      <c r="H82" s="593"/>
      <c r="I82" s="593"/>
      <c r="J82" s="593"/>
      <c r="K82" s="593"/>
      <c r="L82" s="593"/>
    </row>
    <row r="83" customFormat="false" ht="25.5" hidden="false" customHeight="false" outlineLevel="0" collapsed="false">
      <c r="C83" s="591"/>
      <c r="D83" s="591"/>
      <c r="E83" s="592"/>
      <c r="F83" s="593"/>
      <c r="G83" s="593"/>
      <c r="H83" s="593"/>
      <c r="I83" s="593"/>
      <c r="J83" s="593"/>
      <c r="K83" s="593"/>
      <c r="L83" s="593"/>
    </row>
    <row r="84" customFormat="false" ht="25.5" hidden="false" customHeight="false" outlineLevel="0" collapsed="false">
      <c r="C84" s="591"/>
      <c r="D84" s="591"/>
      <c r="E84" s="592"/>
      <c r="F84" s="593"/>
      <c r="G84" s="593"/>
      <c r="H84" s="593"/>
      <c r="I84" s="593"/>
      <c r="J84" s="593"/>
      <c r="K84" s="593"/>
      <c r="L84" s="593"/>
    </row>
    <row r="85" customFormat="false" ht="25.5" hidden="false" customHeight="false" outlineLevel="0" collapsed="false">
      <c r="C85" s="591"/>
      <c r="D85" s="591"/>
      <c r="E85" s="592"/>
      <c r="F85" s="593"/>
      <c r="G85" s="593"/>
      <c r="H85" s="593"/>
      <c r="I85" s="593"/>
      <c r="J85" s="593"/>
      <c r="K85" s="593"/>
      <c r="L85" s="593"/>
    </row>
    <row r="86" customFormat="false" ht="25.5" hidden="false" customHeight="false" outlineLevel="0" collapsed="false">
      <c r="C86" s="591"/>
      <c r="D86" s="591"/>
      <c r="E86" s="592"/>
      <c r="F86" s="593"/>
      <c r="G86" s="593"/>
      <c r="H86" s="593"/>
      <c r="I86" s="593"/>
      <c r="J86" s="593"/>
      <c r="K86" s="593"/>
      <c r="L86" s="593"/>
    </row>
    <row r="87" customFormat="false" ht="25.5" hidden="false" customHeight="false" outlineLevel="0" collapsed="false">
      <c r="C87" s="591"/>
      <c r="D87" s="591"/>
      <c r="E87" s="592"/>
      <c r="F87" s="593"/>
      <c r="G87" s="593"/>
      <c r="H87" s="593"/>
      <c r="I87" s="593"/>
      <c r="J87" s="593"/>
      <c r="K87" s="593"/>
      <c r="L87" s="593"/>
    </row>
    <row r="88" customFormat="false" ht="25.5" hidden="false" customHeight="false" outlineLevel="0" collapsed="false">
      <c r="C88" s="591"/>
      <c r="D88" s="591"/>
      <c r="E88" s="592"/>
      <c r="F88" s="593"/>
      <c r="G88" s="593"/>
      <c r="H88" s="593"/>
      <c r="I88" s="593"/>
      <c r="J88" s="593"/>
      <c r="K88" s="593"/>
      <c r="L88" s="593"/>
    </row>
    <row r="89" customFormat="false" ht="25.5" hidden="false" customHeight="false" outlineLevel="0" collapsed="false">
      <c r="C89" s="591"/>
      <c r="D89" s="591"/>
      <c r="E89" s="592"/>
      <c r="F89" s="593"/>
      <c r="G89" s="593"/>
      <c r="H89" s="593"/>
      <c r="I89" s="593"/>
      <c r="J89" s="593"/>
      <c r="K89" s="593"/>
      <c r="L89" s="593"/>
    </row>
    <row r="90" customFormat="false" ht="25.5" hidden="false" customHeight="false" outlineLevel="0" collapsed="false">
      <c r="C90" s="591"/>
      <c r="D90" s="591"/>
      <c r="E90" s="592"/>
      <c r="F90" s="593"/>
      <c r="G90" s="593"/>
      <c r="H90" s="593"/>
      <c r="I90" s="593"/>
      <c r="J90" s="593"/>
      <c r="K90" s="593"/>
      <c r="L90" s="593"/>
    </row>
    <row r="91" customFormat="false" ht="25.5" hidden="false" customHeight="false" outlineLevel="0" collapsed="false">
      <c r="C91" s="591"/>
      <c r="D91" s="591"/>
      <c r="E91" s="592"/>
      <c r="F91" s="593"/>
      <c r="G91" s="593"/>
      <c r="H91" s="593"/>
      <c r="I91" s="593"/>
      <c r="J91" s="593"/>
      <c r="K91" s="593"/>
      <c r="L91" s="593"/>
    </row>
    <row r="92" customFormat="false" ht="25.5" hidden="false" customHeight="false" outlineLevel="0" collapsed="false">
      <c r="C92" s="591"/>
      <c r="D92" s="591"/>
      <c r="E92" s="592"/>
      <c r="F92" s="593"/>
      <c r="G92" s="593"/>
      <c r="H92" s="593"/>
      <c r="I92" s="593"/>
      <c r="J92" s="593"/>
      <c r="K92" s="593"/>
      <c r="L92" s="593"/>
    </row>
    <row r="93" customFormat="false" ht="25.5" hidden="false" customHeight="false" outlineLevel="0" collapsed="false">
      <c r="C93" s="591"/>
      <c r="D93" s="591"/>
      <c r="E93" s="592"/>
      <c r="F93" s="593"/>
      <c r="G93" s="593"/>
      <c r="H93" s="593"/>
      <c r="I93" s="593"/>
      <c r="J93" s="593"/>
      <c r="K93" s="593"/>
      <c r="L93" s="593"/>
    </row>
    <row r="94" customFormat="false" ht="25.5" hidden="false" customHeight="false" outlineLevel="0" collapsed="false">
      <c r="C94" s="591"/>
      <c r="D94" s="591"/>
      <c r="E94" s="592"/>
      <c r="F94" s="593"/>
      <c r="G94" s="593"/>
      <c r="H94" s="593"/>
      <c r="I94" s="593"/>
      <c r="J94" s="593"/>
      <c r="K94" s="593"/>
      <c r="L94" s="593"/>
    </row>
    <row r="95" customFormat="false" ht="25.5" hidden="false" customHeight="false" outlineLevel="0" collapsed="false">
      <c r="C95" s="591"/>
      <c r="D95" s="591"/>
      <c r="E95" s="592"/>
      <c r="F95" s="593"/>
      <c r="G95" s="593"/>
      <c r="H95" s="593"/>
      <c r="I95" s="593"/>
      <c r="J95" s="593"/>
      <c r="K95" s="593"/>
      <c r="L95" s="593"/>
    </row>
    <row r="96" customFormat="false" ht="25.5" hidden="false" customHeight="false" outlineLevel="0" collapsed="false">
      <c r="C96" s="591"/>
      <c r="D96" s="591"/>
      <c r="E96" s="592"/>
      <c r="F96" s="593"/>
      <c r="G96" s="593"/>
      <c r="H96" s="593"/>
      <c r="I96" s="593"/>
      <c r="J96" s="593"/>
      <c r="K96" s="593"/>
      <c r="L96" s="593"/>
    </row>
    <row r="97" customFormat="false" ht="25.5" hidden="false" customHeight="false" outlineLevel="0" collapsed="false">
      <c r="C97" s="591"/>
      <c r="D97" s="591"/>
      <c r="E97" s="592"/>
      <c r="F97" s="593"/>
      <c r="G97" s="593"/>
      <c r="H97" s="593"/>
      <c r="I97" s="593"/>
      <c r="J97" s="593"/>
      <c r="K97" s="593"/>
      <c r="L97" s="593"/>
    </row>
    <row r="98" customFormat="false" ht="25.5" hidden="false" customHeight="false" outlineLevel="0" collapsed="false">
      <c r="C98" s="591"/>
      <c r="D98" s="591"/>
      <c r="E98" s="592"/>
      <c r="F98" s="593"/>
      <c r="G98" s="593"/>
      <c r="H98" s="593"/>
      <c r="I98" s="593"/>
      <c r="J98" s="593"/>
      <c r="K98" s="593"/>
      <c r="L98" s="593"/>
    </row>
    <row r="99" customFormat="false" ht="25.5" hidden="false" customHeight="false" outlineLevel="0" collapsed="false">
      <c r="C99" s="591"/>
      <c r="D99" s="591"/>
      <c r="E99" s="592"/>
      <c r="F99" s="593"/>
      <c r="G99" s="593"/>
      <c r="H99" s="593"/>
      <c r="I99" s="593"/>
      <c r="J99" s="593"/>
      <c r="K99" s="593"/>
      <c r="L99" s="593"/>
    </row>
    <row r="100" customFormat="false" ht="25.5" hidden="false" customHeight="false" outlineLevel="0" collapsed="false">
      <c r="C100" s="591"/>
      <c r="D100" s="591"/>
      <c r="E100" s="592"/>
      <c r="F100" s="593"/>
      <c r="G100" s="593"/>
      <c r="H100" s="593"/>
      <c r="I100" s="593"/>
      <c r="J100" s="593"/>
      <c r="K100" s="593"/>
      <c r="L100" s="593"/>
    </row>
    <row r="101" customFormat="false" ht="25.5" hidden="false" customHeight="false" outlineLevel="0" collapsed="false">
      <c r="C101" s="591"/>
      <c r="D101" s="591"/>
      <c r="E101" s="592"/>
      <c r="F101" s="593"/>
      <c r="G101" s="593"/>
      <c r="H101" s="593"/>
      <c r="I101" s="593"/>
      <c r="J101" s="593"/>
      <c r="K101" s="593"/>
      <c r="L101" s="593"/>
    </row>
    <row r="102" customFormat="false" ht="25.5" hidden="false" customHeight="false" outlineLevel="0" collapsed="false">
      <c r="C102" s="591"/>
      <c r="D102" s="591"/>
      <c r="E102" s="592"/>
      <c r="F102" s="593"/>
      <c r="G102" s="593"/>
      <c r="H102" s="593"/>
      <c r="I102" s="593"/>
      <c r="J102" s="593"/>
      <c r="K102" s="593"/>
      <c r="L102" s="593"/>
    </row>
    <row r="103" customFormat="false" ht="25.5" hidden="false" customHeight="false" outlineLevel="0" collapsed="false">
      <c r="C103" s="591"/>
      <c r="D103" s="591"/>
      <c r="E103" s="592"/>
      <c r="F103" s="593"/>
      <c r="G103" s="593"/>
      <c r="H103" s="593"/>
      <c r="I103" s="593"/>
      <c r="J103" s="593"/>
      <c r="K103" s="593"/>
      <c r="L103" s="593"/>
    </row>
    <row r="104" customFormat="false" ht="25.5" hidden="false" customHeight="false" outlineLevel="0" collapsed="false">
      <c r="C104" s="591"/>
      <c r="D104" s="591"/>
      <c r="E104" s="592"/>
      <c r="F104" s="593"/>
      <c r="G104" s="593"/>
      <c r="H104" s="593"/>
      <c r="I104" s="593"/>
      <c r="J104" s="593"/>
      <c r="K104" s="593"/>
      <c r="L104" s="593"/>
    </row>
    <row r="105" customFormat="false" ht="25.5" hidden="false" customHeight="false" outlineLevel="0" collapsed="false">
      <c r="C105" s="591"/>
      <c r="D105" s="591"/>
      <c r="E105" s="592"/>
      <c r="F105" s="593"/>
      <c r="G105" s="593"/>
      <c r="H105" s="593"/>
      <c r="I105" s="593"/>
      <c r="J105" s="593"/>
      <c r="K105" s="593"/>
      <c r="L105" s="593"/>
    </row>
    <row r="106" customFormat="false" ht="25.5" hidden="false" customHeight="false" outlineLevel="0" collapsed="false">
      <c r="C106" s="591"/>
      <c r="D106" s="591"/>
      <c r="E106" s="592"/>
      <c r="F106" s="593"/>
      <c r="G106" s="593"/>
      <c r="H106" s="593"/>
      <c r="I106" s="593"/>
      <c r="J106" s="593"/>
      <c r="K106" s="593"/>
      <c r="L106" s="593"/>
    </row>
    <row r="107" customFormat="false" ht="25.5" hidden="false" customHeight="false" outlineLevel="0" collapsed="false">
      <c r="C107" s="591"/>
      <c r="D107" s="591"/>
      <c r="E107" s="592"/>
      <c r="F107" s="593"/>
      <c r="G107" s="593"/>
      <c r="H107" s="593"/>
      <c r="I107" s="593"/>
      <c r="J107" s="593"/>
      <c r="K107" s="593"/>
      <c r="L107" s="593"/>
    </row>
    <row r="108" customFormat="false" ht="25.5" hidden="false" customHeight="false" outlineLevel="0" collapsed="false">
      <c r="C108" s="591"/>
      <c r="D108" s="591"/>
      <c r="E108" s="592"/>
      <c r="F108" s="593"/>
      <c r="G108" s="593"/>
      <c r="H108" s="593"/>
      <c r="I108" s="593"/>
      <c r="J108" s="593"/>
      <c r="K108" s="593"/>
      <c r="L108" s="593"/>
    </row>
    <row r="109" customFormat="false" ht="25.5" hidden="false" customHeight="false" outlineLevel="0" collapsed="false">
      <c r="C109" s="591"/>
      <c r="D109" s="591"/>
      <c r="E109" s="592"/>
      <c r="F109" s="593"/>
      <c r="G109" s="593"/>
      <c r="H109" s="593"/>
      <c r="I109" s="593"/>
      <c r="J109" s="593"/>
      <c r="K109" s="593"/>
      <c r="L109" s="593"/>
    </row>
    <row r="110" customFormat="false" ht="25.5" hidden="false" customHeight="false" outlineLevel="0" collapsed="false">
      <c r="C110" s="591"/>
      <c r="D110" s="591"/>
      <c r="E110" s="592"/>
      <c r="F110" s="593"/>
      <c r="G110" s="593"/>
      <c r="H110" s="593"/>
      <c r="I110" s="593"/>
      <c r="J110" s="593"/>
      <c r="K110" s="593"/>
      <c r="L110" s="593"/>
    </row>
    <row r="111" customFormat="false" ht="25.5" hidden="false" customHeight="false" outlineLevel="0" collapsed="false">
      <c r="C111" s="591"/>
      <c r="D111" s="591"/>
      <c r="E111" s="592"/>
      <c r="F111" s="593"/>
      <c r="G111" s="593"/>
      <c r="H111" s="593"/>
      <c r="I111" s="593"/>
      <c r="J111" s="593"/>
      <c r="K111" s="593"/>
      <c r="L111" s="593"/>
    </row>
    <row r="112" customFormat="false" ht="25.5" hidden="false" customHeight="false" outlineLevel="0" collapsed="false">
      <c r="C112" s="591"/>
      <c r="D112" s="591"/>
      <c r="E112" s="592"/>
      <c r="F112" s="593"/>
      <c r="G112" s="593"/>
      <c r="H112" s="593"/>
      <c r="I112" s="593"/>
      <c r="J112" s="593"/>
      <c r="K112" s="593"/>
      <c r="L112" s="593"/>
    </row>
    <row r="113" customFormat="false" ht="25.5" hidden="false" customHeight="false" outlineLevel="0" collapsed="false">
      <c r="C113" s="591"/>
      <c r="D113" s="591"/>
      <c r="E113" s="592"/>
      <c r="F113" s="593"/>
      <c r="G113" s="593"/>
      <c r="H113" s="593"/>
      <c r="I113" s="593"/>
      <c r="J113" s="593"/>
      <c r="K113" s="593"/>
      <c r="L113" s="593"/>
    </row>
    <row r="114" customFormat="false" ht="25.5" hidden="false" customHeight="false" outlineLevel="0" collapsed="false">
      <c r="C114" s="591"/>
      <c r="D114" s="591"/>
      <c r="E114" s="592"/>
      <c r="F114" s="593"/>
      <c r="G114" s="593"/>
      <c r="H114" s="593"/>
      <c r="I114" s="593"/>
      <c r="J114" s="593"/>
      <c r="K114" s="593"/>
      <c r="L114" s="593"/>
    </row>
    <row r="115" customFormat="false" ht="25.5" hidden="false" customHeight="false" outlineLevel="0" collapsed="false">
      <c r="C115" s="591"/>
      <c r="D115" s="591"/>
      <c r="E115" s="592"/>
      <c r="F115" s="593"/>
      <c r="G115" s="593"/>
      <c r="H115" s="593"/>
      <c r="I115" s="593"/>
      <c r="J115" s="593"/>
      <c r="K115" s="593"/>
      <c r="L115" s="593"/>
    </row>
    <row r="116" customFormat="false" ht="25.5" hidden="false" customHeight="false" outlineLevel="0" collapsed="false">
      <c r="C116" s="591"/>
      <c r="D116" s="591"/>
      <c r="E116" s="592"/>
      <c r="F116" s="593"/>
      <c r="G116" s="593"/>
      <c r="H116" s="593"/>
      <c r="I116" s="593"/>
      <c r="J116" s="593"/>
      <c r="K116" s="593"/>
      <c r="L116" s="593"/>
    </row>
    <row r="117" customFormat="false" ht="25.5" hidden="false" customHeight="false" outlineLevel="0" collapsed="false">
      <c r="C117" s="591"/>
      <c r="D117" s="591"/>
      <c r="E117" s="592"/>
      <c r="F117" s="593"/>
      <c r="G117" s="593"/>
      <c r="H117" s="593"/>
      <c r="I117" s="593"/>
      <c r="J117" s="593"/>
      <c r="K117" s="593"/>
      <c r="L117" s="593"/>
    </row>
    <row r="118" customFormat="false" ht="25.5" hidden="false" customHeight="false" outlineLevel="0" collapsed="false">
      <c r="C118" s="591"/>
      <c r="D118" s="591"/>
      <c r="E118" s="592"/>
      <c r="F118" s="593"/>
      <c r="G118" s="593"/>
      <c r="H118" s="593"/>
      <c r="I118" s="593"/>
      <c r="J118" s="593"/>
      <c r="K118" s="593"/>
      <c r="L118" s="593"/>
    </row>
    <row r="119" customFormat="false" ht="25.5" hidden="false" customHeight="false" outlineLevel="0" collapsed="false">
      <c r="C119" s="591"/>
      <c r="D119" s="591"/>
      <c r="E119" s="592"/>
      <c r="F119" s="593"/>
      <c r="G119" s="593"/>
      <c r="H119" s="593"/>
      <c r="I119" s="593"/>
      <c r="J119" s="593"/>
      <c r="K119" s="593"/>
      <c r="L119" s="593"/>
    </row>
    <row r="120" customFormat="false" ht="25.5" hidden="false" customHeight="false" outlineLevel="0" collapsed="false">
      <c r="C120" s="591"/>
      <c r="D120" s="591"/>
      <c r="E120" s="592"/>
      <c r="F120" s="593"/>
      <c r="G120" s="593"/>
      <c r="H120" s="593"/>
      <c r="I120" s="593"/>
      <c r="J120" s="593"/>
      <c r="K120" s="593"/>
      <c r="L120" s="593"/>
    </row>
    <row r="121" customFormat="false" ht="25.5" hidden="false" customHeight="false" outlineLevel="0" collapsed="false">
      <c r="C121" s="591"/>
      <c r="D121" s="591"/>
      <c r="E121" s="592"/>
      <c r="F121" s="593"/>
      <c r="G121" s="593"/>
      <c r="H121" s="593"/>
      <c r="I121" s="593"/>
      <c r="J121" s="593"/>
      <c r="K121" s="593"/>
      <c r="L121" s="593"/>
    </row>
    <row r="122" customFormat="false" ht="25.5" hidden="false" customHeight="false" outlineLevel="0" collapsed="false">
      <c r="C122" s="591"/>
      <c r="D122" s="591"/>
      <c r="E122" s="592"/>
      <c r="F122" s="593"/>
      <c r="G122" s="593"/>
      <c r="H122" s="593"/>
      <c r="I122" s="593"/>
      <c r="J122" s="593"/>
      <c r="K122" s="593"/>
      <c r="L122" s="593"/>
    </row>
    <row r="123" customFormat="false" ht="25.5" hidden="false" customHeight="false" outlineLevel="0" collapsed="false">
      <c r="C123" s="591"/>
      <c r="D123" s="591"/>
      <c r="E123" s="592"/>
      <c r="F123" s="593"/>
      <c r="G123" s="593"/>
      <c r="H123" s="593"/>
      <c r="I123" s="593"/>
      <c r="J123" s="593"/>
      <c r="K123" s="593"/>
      <c r="L123" s="593"/>
    </row>
    <row r="124" customFormat="false" ht="25.5" hidden="false" customHeight="false" outlineLevel="0" collapsed="false">
      <c r="C124" s="591"/>
      <c r="D124" s="591"/>
      <c r="E124" s="592"/>
      <c r="F124" s="593"/>
      <c r="G124" s="593"/>
      <c r="H124" s="593"/>
      <c r="I124" s="593"/>
      <c r="J124" s="593"/>
      <c r="K124" s="593"/>
      <c r="L124" s="593"/>
    </row>
    <row r="125" customFormat="false" ht="25.5" hidden="false" customHeight="false" outlineLevel="0" collapsed="false">
      <c r="C125" s="591"/>
      <c r="D125" s="591"/>
      <c r="E125" s="592"/>
      <c r="F125" s="593"/>
      <c r="G125" s="593"/>
      <c r="H125" s="593"/>
      <c r="I125" s="593"/>
      <c r="J125" s="593"/>
      <c r="K125" s="593"/>
      <c r="L125" s="593"/>
    </row>
    <row r="126" customFormat="false" ht="25.5" hidden="false" customHeight="false" outlineLevel="0" collapsed="false">
      <c r="C126" s="591"/>
      <c r="D126" s="591"/>
      <c r="E126" s="592"/>
      <c r="F126" s="593"/>
      <c r="G126" s="593"/>
      <c r="H126" s="593"/>
      <c r="I126" s="593"/>
      <c r="J126" s="593"/>
      <c r="K126" s="593"/>
      <c r="L126" s="593"/>
    </row>
    <row r="127" customFormat="false" ht="25.5" hidden="false" customHeight="false" outlineLevel="0" collapsed="false">
      <c r="C127" s="591"/>
      <c r="D127" s="591"/>
      <c r="E127" s="592"/>
      <c r="F127" s="593"/>
      <c r="G127" s="593"/>
      <c r="H127" s="593"/>
      <c r="I127" s="593"/>
      <c r="J127" s="593"/>
      <c r="K127" s="593"/>
      <c r="L127" s="593"/>
    </row>
    <row r="128" customFormat="false" ht="25.5" hidden="false" customHeight="false" outlineLevel="0" collapsed="false">
      <c r="C128" s="591"/>
      <c r="D128" s="591"/>
      <c r="E128" s="592"/>
      <c r="F128" s="593"/>
      <c r="G128" s="593"/>
      <c r="H128" s="593"/>
      <c r="I128" s="593"/>
      <c r="J128" s="593"/>
      <c r="K128" s="593"/>
      <c r="L128" s="593"/>
    </row>
    <row r="129" customFormat="false" ht="25.5" hidden="false" customHeight="false" outlineLevel="0" collapsed="false">
      <c r="C129" s="591"/>
      <c r="D129" s="591"/>
      <c r="E129" s="592"/>
      <c r="F129" s="593"/>
      <c r="G129" s="593"/>
      <c r="H129" s="593"/>
      <c r="I129" s="593"/>
      <c r="J129" s="593"/>
      <c r="K129" s="593"/>
      <c r="L129" s="593"/>
    </row>
    <row r="130" customFormat="false" ht="25.5" hidden="false" customHeight="false" outlineLevel="0" collapsed="false">
      <c r="C130" s="591"/>
      <c r="D130" s="591"/>
      <c r="E130" s="592"/>
      <c r="F130" s="593"/>
      <c r="G130" s="593"/>
      <c r="H130" s="593"/>
      <c r="I130" s="593"/>
      <c r="J130" s="593"/>
      <c r="K130" s="593"/>
      <c r="L130" s="593"/>
    </row>
    <row r="131" customFormat="false" ht="25.5" hidden="false" customHeight="false" outlineLevel="0" collapsed="false">
      <c r="C131" s="591"/>
      <c r="D131" s="591"/>
      <c r="E131" s="592"/>
      <c r="F131" s="593"/>
      <c r="G131" s="593"/>
      <c r="H131" s="593"/>
      <c r="I131" s="593"/>
      <c r="J131" s="593"/>
      <c r="K131" s="593"/>
      <c r="L131" s="593"/>
    </row>
    <row r="132" customFormat="false" ht="25.5" hidden="false" customHeight="false" outlineLevel="0" collapsed="false">
      <c r="C132" s="591"/>
      <c r="D132" s="591"/>
      <c r="E132" s="592"/>
      <c r="F132" s="593"/>
      <c r="G132" s="593"/>
      <c r="H132" s="593"/>
      <c r="I132" s="593"/>
      <c r="J132" s="593"/>
      <c r="K132" s="593"/>
      <c r="L132" s="593"/>
    </row>
    <row r="133" customFormat="false" ht="25.5" hidden="false" customHeight="false" outlineLevel="0" collapsed="false">
      <c r="C133" s="591"/>
      <c r="D133" s="591"/>
      <c r="E133" s="592"/>
      <c r="F133" s="593"/>
      <c r="G133" s="593"/>
      <c r="H133" s="593"/>
      <c r="I133" s="593"/>
      <c r="J133" s="593"/>
      <c r="K133" s="593"/>
      <c r="L133" s="593"/>
    </row>
    <row r="134" customFormat="false" ht="25.5" hidden="false" customHeight="false" outlineLevel="0" collapsed="false">
      <c r="C134" s="591"/>
      <c r="D134" s="591"/>
      <c r="E134" s="592"/>
      <c r="F134" s="593"/>
      <c r="G134" s="593"/>
      <c r="H134" s="593"/>
      <c r="I134" s="593"/>
      <c r="J134" s="593"/>
      <c r="K134" s="593"/>
      <c r="L134" s="593"/>
    </row>
    <row r="135" customFormat="false" ht="25.5" hidden="false" customHeight="false" outlineLevel="0" collapsed="false">
      <c r="C135" s="591"/>
      <c r="D135" s="591"/>
      <c r="E135" s="592"/>
      <c r="F135" s="593"/>
      <c r="G135" s="593"/>
      <c r="H135" s="593"/>
      <c r="I135" s="593"/>
      <c r="J135" s="593"/>
      <c r="K135" s="593"/>
      <c r="L135" s="593"/>
    </row>
    <row r="136" customFormat="false" ht="25.5" hidden="false" customHeight="false" outlineLevel="0" collapsed="false">
      <c r="C136" s="591"/>
      <c r="D136" s="591"/>
      <c r="E136" s="592"/>
      <c r="F136" s="593"/>
      <c r="G136" s="593"/>
      <c r="H136" s="593"/>
      <c r="I136" s="593"/>
      <c r="J136" s="593"/>
      <c r="K136" s="593"/>
      <c r="L136" s="593"/>
    </row>
    <row r="137" customFormat="false" ht="25.5" hidden="false" customHeight="false" outlineLevel="0" collapsed="false">
      <c r="C137" s="591"/>
      <c r="D137" s="591"/>
      <c r="E137" s="592"/>
      <c r="F137" s="593"/>
      <c r="G137" s="593"/>
      <c r="H137" s="593"/>
      <c r="I137" s="593"/>
      <c r="J137" s="593"/>
      <c r="K137" s="593"/>
      <c r="L137" s="593"/>
    </row>
    <row r="138" customFormat="false" ht="25.5" hidden="false" customHeight="false" outlineLevel="0" collapsed="false">
      <c r="C138" s="591"/>
      <c r="D138" s="591"/>
      <c r="E138" s="592"/>
      <c r="F138" s="593"/>
      <c r="G138" s="593"/>
      <c r="H138" s="593"/>
      <c r="I138" s="593"/>
      <c r="J138" s="593"/>
      <c r="K138" s="593"/>
      <c r="L138" s="593"/>
    </row>
    <row r="139" customFormat="false" ht="25.5" hidden="false" customHeight="false" outlineLevel="0" collapsed="false">
      <c r="C139" s="591"/>
      <c r="D139" s="591"/>
      <c r="E139" s="592"/>
      <c r="F139" s="593"/>
      <c r="G139" s="593"/>
      <c r="H139" s="593"/>
      <c r="I139" s="593"/>
      <c r="J139" s="593"/>
      <c r="K139" s="593"/>
      <c r="L139" s="593"/>
    </row>
    <row r="140" customFormat="false" ht="25.5" hidden="false" customHeight="false" outlineLevel="0" collapsed="false">
      <c r="C140" s="591"/>
      <c r="D140" s="591"/>
      <c r="E140" s="592"/>
      <c r="F140" s="593"/>
      <c r="G140" s="593"/>
      <c r="H140" s="593"/>
      <c r="I140" s="593"/>
      <c r="J140" s="593"/>
      <c r="K140" s="593"/>
      <c r="L140" s="593"/>
    </row>
    <row r="141" customFormat="false" ht="25.5" hidden="false" customHeight="false" outlineLevel="0" collapsed="false">
      <c r="C141" s="591"/>
      <c r="D141" s="591"/>
      <c r="E141" s="592"/>
      <c r="F141" s="593"/>
      <c r="G141" s="593"/>
      <c r="H141" s="593"/>
      <c r="I141" s="593"/>
      <c r="J141" s="593"/>
      <c r="K141" s="593"/>
      <c r="L141" s="593"/>
    </row>
    <row r="142" customFormat="false" ht="25.5" hidden="false" customHeight="false" outlineLevel="0" collapsed="false">
      <c r="C142" s="591"/>
      <c r="D142" s="591"/>
      <c r="E142" s="592"/>
      <c r="F142" s="593"/>
      <c r="G142" s="593"/>
      <c r="H142" s="593"/>
      <c r="I142" s="593"/>
      <c r="J142" s="593"/>
      <c r="K142" s="593"/>
      <c r="L142" s="593"/>
    </row>
    <row r="143" customFormat="false" ht="25.5" hidden="false" customHeight="false" outlineLevel="0" collapsed="false">
      <c r="C143" s="591"/>
      <c r="D143" s="591"/>
      <c r="E143" s="592"/>
      <c r="F143" s="593"/>
      <c r="G143" s="593"/>
      <c r="H143" s="593"/>
      <c r="I143" s="593"/>
      <c r="J143" s="593"/>
      <c r="K143" s="593"/>
      <c r="L143" s="593"/>
    </row>
    <row r="144" customFormat="false" ht="25.5" hidden="false" customHeight="false" outlineLevel="0" collapsed="false">
      <c r="C144" s="591"/>
      <c r="D144" s="591"/>
      <c r="E144" s="592"/>
      <c r="F144" s="593"/>
      <c r="G144" s="593"/>
      <c r="H144" s="593"/>
      <c r="I144" s="593"/>
      <c r="J144" s="593"/>
      <c r="K144" s="593"/>
      <c r="L144" s="593"/>
    </row>
    <row r="145" customFormat="false" ht="25.5" hidden="false" customHeight="false" outlineLevel="0" collapsed="false">
      <c r="C145" s="591"/>
      <c r="D145" s="591"/>
      <c r="E145" s="592"/>
      <c r="F145" s="593"/>
      <c r="G145" s="593"/>
      <c r="H145" s="593"/>
      <c r="I145" s="593"/>
      <c r="J145" s="593"/>
      <c r="K145" s="593"/>
      <c r="L145" s="593"/>
    </row>
    <row r="146" customFormat="false" ht="25.5" hidden="false" customHeight="false" outlineLevel="0" collapsed="false">
      <c r="C146" s="591"/>
      <c r="D146" s="591"/>
      <c r="E146" s="592"/>
      <c r="F146" s="593"/>
      <c r="G146" s="593"/>
      <c r="H146" s="593"/>
      <c r="I146" s="593"/>
      <c r="J146" s="593"/>
      <c r="K146" s="593"/>
      <c r="L146" s="593"/>
    </row>
    <row r="147" customFormat="false" ht="25.5" hidden="false" customHeight="false" outlineLevel="0" collapsed="false">
      <c r="C147" s="591"/>
      <c r="D147" s="591"/>
      <c r="E147" s="592"/>
      <c r="F147" s="593"/>
      <c r="G147" s="593"/>
      <c r="H147" s="593"/>
      <c r="I147" s="593"/>
      <c r="J147" s="593"/>
      <c r="K147" s="593"/>
      <c r="L147" s="593"/>
    </row>
    <row r="148" customFormat="false" ht="25.5" hidden="false" customHeight="false" outlineLevel="0" collapsed="false">
      <c r="C148" s="591"/>
      <c r="D148" s="591"/>
      <c r="E148" s="592"/>
      <c r="F148" s="593"/>
      <c r="G148" s="593"/>
      <c r="H148" s="593"/>
      <c r="I148" s="593"/>
      <c r="J148" s="593"/>
      <c r="K148" s="593"/>
      <c r="L148" s="593"/>
    </row>
    <row r="149" customFormat="false" ht="25.5" hidden="false" customHeight="false" outlineLevel="0" collapsed="false">
      <c r="C149" s="591"/>
      <c r="D149" s="591"/>
      <c r="E149" s="592"/>
      <c r="F149" s="593"/>
      <c r="G149" s="593"/>
      <c r="H149" s="593"/>
      <c r="I149" s="593"/>
      <c r="J149" s="593"/>
      <c r="K149" s="593"/>
      <c r="L149" s="593"/>
    </row>
    <row r="150" customFormat="false" ht="25.5" hidden="false" customHeight="false" outlineLevel="0" collapsed="false">
      <c r="C150" s="591"/>
      <c r="D150" s="591"/>
      <c r="E150" s="592"/>
      <c r="F150" s="593"/>
      <c r="G150" s="593"/>
      <c r="H150" s="593"/>
      <c r="I150" s="593"/>
      <c r="J150" s="593"/>
      <c r="K150" s="593"/>
      <c r="L150" s="593"/>
    </row>
    <row r="151" customFormat="false" ht="25.5" hidden="false" customHeight="false" outlineLevel="0" collapsed="false">
      <c r="C151" s="591"/>
      <c r="D151" s="591"/>
      <c r="E151" s="592"/>
      <c r="F151" s="593"/>
      <c r="G151" s="593"/>
      <c r="H151" s="593"/>
      <c r="I151" s="593"/>
      <c r="J151" s="593"/>
      <c r="K151" s="593"/>
      <c r="L151" s="593"/>
    </row>
    <row r="152" customFormat="false" ht="25.5" hidden="false" customHeight="false" outlineLevel="0" collapsed="false">
      <c r="C152" s="591"/>
      <c r="D152" s="591"/>
      <c r="E152" s="592"/>
      <c r="F152" s="593"/>
      <c r="G152" s="593"/>
      <c r="H152" s="593"/>
      <c r="I152" s="593"/>
      <c r="J152" s="593"/>
      <c r="K152" s="593"/>
      <c r="L152" s="593"/>
    </row>
    <row r="153" customFormat="false" ht="25.5" hidden="false" customHeight="false" outlineLevel="0" collapsed="false">
      <c r="C153" s="591"/>
      <c r="D153" s="591"/>
      <c r="E153" s="592"/>
      <c r="F153" s="593"/>
      <c r="G153" s="593"/>
      <c r="H153" s="593"/>
      <c r="I153" s="593"/>
      <c r="J153" s="593"/>
      <c r="K153" s="593"/>
      <c r="L153" s="593"/>
    </row>
    <row r="154" customFormat="false" ht="25.5" hidden="false" customHeight="false" outlineLevel="0" collapsed="false">
      <c r="C154" s="591"/>
      <c r="D154" s="591"/>
      <c r="E154" s="592"/>
      <c r="F154" s="593"/>
      <c r="G154" s="593"/>
      <c r="H154" s="593"/>
      <c r="I154" s="593"/>
      <c r="J154" s="593"/>
      <c r="K154" s="593"/>
      <c r="L154" s="593"/>
    </row>
    <row r="155" customFormat="false" ht="25.5" hidden="false" customHeight="false" outlineLevel="0" collapsed="false">
      <c r="C155" s="591"/>
      <c r="D155" s="591"/>
      <c r="E155" s="592"/>
      <c r="F155" s="593"/>
      <c r="G155" s="593"/>
      <c r="H155" s="593"/>
      <c r="I155" s="593"/>
      <c r="J155" s="593"/>
      <c r="K155" s="593"/>
      <c r="L155" s="593"/>
    </row>
    <row r="156" customFormat="false" ht="25.5" hidden="false" customHeight="false" outlineLevel="0" collapsed="false">
      <c r="C156" s="591"/>
      <c r="D156" s="591"/>
      <c r="E156" s="592"/>
      <c r="F156" s="593"/>
      <c r="G156" s="593"/>
      <c r="H156" s="593"/>
      <c r="I156" s="593"/>
      <c r="J156" s="593"/>
      <c r="K156" s="593"/>
      <c r="L156" s="593"/>
    </row>
    <row r="157" customFormat="false" ht="25.5" hidden="false" customHeight="false" outlineLevel="0" collapsed="false">
      <c r="C157" s="591"/>
      <c r="D157" s="591"/>
      <c r="E157" s="592"/>
      <c r="F157" s="593"/>
      <c r="G157" s="593"/>
      <c r="H157" s="593"/>
      <c r="I157" s="593"/>
      <c r="J157" s="593"/>
      <c r="K157" s="593"/>
      <c r="L157" s="593"/>
    </row>
    <row r="158" customFormat="false" ht="25.5" hidden="false" customHeight="false" outlineLevel="0" collapsed="false">
      <c r="C158" s="591"/>
      <c r="D158" s="591"/>
      <c r="E158" s="592"/>
      <c r="F158" s="593"/>
      <c r="G158" s="593"/>
      <c r="H158" s="593"/>
      <c r="I158" s="593"/>
      <c r="J158" s="593"/>
      <c r="K158" s="593"/>
      <c r="L158" s="593"/>
    </row>
    <row r="159" customFormat="false" ht="25.5" hidden="false" customHeight="false" outlineLevel="0" collapsed="false">
      <c r="C159" s="591"/>
      <c r="D159" s="591"/>
      <c r="E159" s="592"/>
      <c r="F159" s="593"/>
      <c r="G159" s="593"/>
      <c r="H159" s="593"/>
      <c r="I159" s="593"/>
      <c r="J159" s="593"/>
      <c r="K159" s="593"/>
      <c r="L159" s="593"/>
    </row>
    <row r="160" customFormat="false" ht="25.5" hidden="false" customHeight="false" outlineLevel="0" collapsed="false">
      <c r="C160" s="591"/>
      <c r="D160" s="591"/>
      <c r="E160" s="592"/>
      <c r="F160" s="593"/>
      <c r="G160" s="593"/>
      <c r="H160" s="593"/>
      <c r="I160" s="593"/>
      <c r="J160" s="593"/>
      <c r="K160" s="593"/>
      <c r="L160" s="593"/>
    </row>
    <row r="161" customFormat="false" ht="25.5" hidden="false" customHeight="false" outlineLevel="0" collapsed="false">
      <c r="C161" s="591"/>
      <c r="D161" s="591"/>
      <c r="E161" s="592"/>
      <c r="F161" s="593"/>
      <c r="G161" s="593"/>
      <c r="H161" s="593"/>
      <c r="I161" s="593"/>
      <c r="J161" s="593"/>
      <c r="K161" s="593"/>
      <c r="L161" s="593"/>
    </row>
    <row r="162" customFormat="false" ht="25.5" hidden="false" customHeight="false" outlineLevel="0" collapsed="false">
      <c r="C162" s="591"/>
      <c r="D162" s="591"/>
      <c r="E162" s="592"/>
      <c r="F162" s="593"/>
      <c r="G162" s="593"/>
      <c r="H162" s="593"/>
      <c r="I162" s="593"/>
      <c r="J162" s="593"/>
      <c r="K162" s="593"/>
      <c r="L162" s="593"/>
    </row>
    <row r="163" customFormat="false" ht="25.5" hidden="false" customHeight="false" outlineLevel="0" collapsed="false">
      <c r="C163" s="591"/>
      <c r="D163" s="591"/>
      <c r="E163" s="592"/>
      <c r="F163" s="593"/>
      <c r="G163" s="593"/>
      <c r="H163" s="593"/>
      <c r="I163" s="593"/>
      <c r="J163" s="593"/>
      <c r="K163" s="593"/>
      <c r="L163" s="593"/>
    </row>
    <row r="164" customFormat="false" ht="25.5" hidden="false" customHeight="false" outlineLevel="0" collapsed="false">
      <c r="C164" s="591"/>
      <c r="D164" s="591"/>
      <c r="E164" s="592"/>
      <c r="F164" s="593"/>
      <c r="G164" s="593"/>
      <c r="H164" s="593"/>
      <c r="I164" s="593"/>
      <c r="J164" s="593"/>
      <c r="K164" s="593"/>
      <c r="L164" s="593"/>
    </row>
    <row r="165" customFormat="false" ht="25.5" hidden="false" customHeight="false" outlineLevel="0" collapsed="false">
      <c r="C165" s="591"/>
      <c r="D165" s="591"/>
      <c r="E165" s="592"/>
      <c r="F165" s="593"/>
      <c r="G165" s="593"/>
      <c r="H165" s="593"/>
      <c r="I165" s="593"/>
      <c r="J165" s="593"/>
      <c r="K165" s="593"/>
      <c r="L165" s="593"/>
    </row>
    <row r="166" customFormat="false" ht="25.5" hidden="false" customHeight="false" outlineLevel="0" collapsed="false">
      <c r="C166" s="591"/>
      <c r="D166" s="591"/>
      <c r="E166" s="592"/>
      <c r="F166" s="593"/>
      <c r="G166" s="593"/>
      <c r="H166" s="593"/>
      <c r="I166" s="593"/>
      <c r="J166" s="593"/>
      <c r="K166" s="593"/>
      <c r="L166" s="593"/>
    </row>
  </sheetData>
  <sheetProtection sheet="true" objects="true" scenarios="true" selectLockedCells="true"/>
  <mergeCells count="16">
    <mergeCell ref="B2:M2"/>
    <mergeCell ref="B4:M4"/>
    <mergeCell ref="F6:F7"/>
    <mergeCell ref="G6:G7"/>
    <mergeCell ref="H6:J6"/>
    <mergeCell ref="K6:K7"/>
    <mergeCell ref="L6:L7"/>
    <mergeCell ref="F8:F10"/>
    <mergeCell ref="G8:G10"/>
    <mergeCell ref="H8:H10"/>
    <mergeCell ref="I8:I10"/>
    <mergeCell ref="J8:J10"/>
    <mergeCell ref="K8:K10"/>
    <mergeCell ref="L8:L10"/>
    <mergeCell ref="C23:E23"/>
    <mergeCell ref="C48:E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: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3:20:10Z</dcterms:created>
  <dc:creator>Administration centrale</dc:creator>
  <dc:description/>
  <dc:language>en-US</dc:language>
  <cp:lastModifiedBy>BURTHERET, Agathe (ARS-BFC/BFC/DA)</cp:lastModifiedBy>
  <cp:lastPrinted>2014-03-04T16:55:37Z</cp:lastPrinted>
  <dcterms:modified xsi:type="dcterms:W3CDTF">2024-03-01T16:06:38Z</dcterms:modified>
  <cp:revision>0</cp:revision>
  <dc:subject/>
  <dc:title/>
</cp:coreProperties>
</file>